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8</definedName>
    <definedName function="false" hidden="false" localSheetId="0" name="_xlnm.Print_Area" vbProcedure="false">DAMAN!$A$1:$N$70</definedName>
    <definedName function="false" hidden="false" localSheetId="3" name="_xlnm.Print_Area" vbProcedure="false">MUMBAI!$A$1:$O$67</definedName>
    <definedName function="false" hidden="false" localSheetId="4" name="_xlnm.Print_Area" vbProcedure="false">NASHIK!$A$1:$P$68</definedName>
    <definedName function="false" hidden="false" localSheetId="1" name="_xlnm.Print_Area" vbProcedure="false">SILVASSA!$A$1:$P$67</definedName>
    <definedName function="false" hidden="false" localSheetId="5" name="_xlnm.Print_Area" vbProcedure="false">SOLAN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0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1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CRESCENT INNO</t>
  </si>
  <si>
    <t xml:space="preserve">Vadodara</t>
  </si>
  <si>
    <t xml:space="preserve">Polmann India</t>
  </si>
  <si>
    <t xml:space="preserve">Aurangabad</t>
  </si>
  <si>
    <t xml:space="preserve">PRICE LIST INDIAN OIL CORPORATION LTD. EX. PANIPAT WORKS - SILVASSA W.E.F. 01-01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1-2013</t>
  </si>
  <si>
    <t xml:space="preserve">LL-IM</t>
  </si>
  <si>
    <t xml:space="preserve">PRICE LIST INDIAN OIL CORPORATION LTD. EX. PANIPAT WORKS - MUMBAI W.E.F. .01-01-2013</t>
  </si>
  <si>
    <t xml:space="preserve">PRICE LIST INDIAN OIL CORPORATION LTD. EX. PANIPAT WORKS - NASHIK   W.E.F. 01-01-2013</t>
  </si>
  <si>
    <t xml:space="preserve">PRICE LIST INDIAN OIL CORPORATION LTD. EX. PANIPAT WORKS - SOLAN   W.E.F. 01-01-2013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003DF49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PE Fines</t>
  </si>
  <si>
    <t xml:space="preserve">Terms &amp; Conditons  01-01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207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28"/>
    <col collapsed="false" customWidth="true" hidden="false" outlineLevel="0" max="9" min="9" style="0" width="11.99"/>
    <col collapsed="false" customWidth="true" hidden="false" outlineLevel="0" max="10" min="10" style="0" width="12.42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4" min="14" style="0" width="9.28"/>
    <col collapsed="false" customWidth="true" hidden="false" outlineLevel="0" max="15" min="15" style="0" width="11.56"/>
    <col collapsed="false" customWidth="true" hidden="false" outlineLevel="0" max="16" min="16" style="1" width="9.7"/>
    <col collapsed="false" customWidth="true" hidden="false" outlineLevel="0" max="17" min="17" style="0" width="9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7624</v>
      </c>
      <c r="E12" s="27" t="n">
        <v>0</v>
      </c>
      <c r="F12" s="27" t="n">
        <v>800</v>
      </c>
      <c r="G12" s="27" t="n">
        <f aca="false">(D12-E12-F12)*12.36%</f>
        <v>10731.4464</v>
      </c>
      <c r="H12" s="27" t="n">
        <v>1861.56</v>
      </c>
      <c r="I12" s="27" t="n">
        <f aca="false">(D12-E12-F12+G12+H12)*0.5%</f>
        <v>497.085032</v>
      </c>
      <c r="J12" s="28" t="n">
        <f aca="false">D12-E12-F12+G12+H12+I12</f>
        <v>99914.091432</v>
      </c>
      <c r="K12" s="29" t="n">
        <f aca="false">J12-G12</f>
        <v>89182.645032</v>
      </c>
      <c r="L12" s="30" t="s">
        <v>22</v>
      </c>
      <c r="M12" s="31"/>
      <c r="N12" s="32" t="n">
        <v>4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6828</v>
      </c>
      <c r="E13" s="39" t="n">
        <v>0</v>
      </c>
      <c r="F13" s="40" t="n">
        <v>800</v>
      </c>
      <c r="G13" s="40" t="n">
        <f aca="false">(D13-E13-F13)*12.36%</f>
        <v>10633.0608</v>
      </c>
      <c r="H13" s="27" t="n">
        <v>1861.56</v>
      </c>
      <c r="I13" s="39" t="n">
        <f aca="false">(D13-E13-F13+G13+H13)*0.5%</f>
        <v>492.613104</v>
      </c>
      <c r="J13" s="41" t="n">
        <f aca="false">D13-E13-F13+G13+H13+I13</f>
        <v>99015.233904</v>
      </c>
      <c r="K13" s="42" t="n">
        <f aca="false">J13-G13</f>
        <v>88382.173104</v>
      </c>
      <c r="L13" s="30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6629</v>
      </c>
      <c r="E14" s="39" t="n">
        <v>0</v>
      </c>
      <c r="F14" s="40" t="n">
        <v>800</v>
      </c>
      <c r="G14" s="40" t="n">
        <f aca="false">(D14-E14-F14)*12.36%</f>
        <v>10608.4644</v>
      </c>
      <c r="H14" s="27" t="n">
        <v>1861.56</v>
      </c>
      <c r="I14" s="39" t="n">
        <f aca="false">(D14-E14-F14+G14+H14)*0.5%</f>
        <v>491.495122</v>
      </c>
      <c r="J14" s="41" t="n">
        <f aca="false">D14-E14-F14+G14+H14+I14</f>
        <v>98790.519522</v>
      </c>
      <c r="K14" s="42" t="n">
        <f aca="false">J14-G14</f>
        <v>88182.055122</v>
      </c>
      <c r="L14" s="30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7226</v>
      </c>
      <c r="E15" s="39" t="n">
        <v>0</v>
      </c>
      <c r="F15" s="40" t="n">
        <v>800</v>
      </c>
      <c r="G15" s="40" t="n">
        <f aca="false">(D15-E15-F15)*12.36%</f>
        <v>10682.2536</v>
      </c>
      <c r="H15" s="27" t="n">
        <v>1861.56</v>
      </c>
      <c r="I15" s="39" t="n">
        <f aca="false">(D15-E15-F15+G15+H15)*0.5%</f>
        <v>494.849068</v>
      </c>
      <c r="J15" s="41" t="n">
        <f aca="false">D15-E15-F15+G15+H15+I15</f>
        <v>99464.662668</v>
      </c>
      <c r="K15" s="42" t="n">
        <f aca="false">J15-G15</f>
        <v>88782.409068</v>
      </c>
      <c r="L15" s="30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2499</v>
      </c>
      <c r="E16" s="38" t="n">
        <v>4000</v>
      </c>
      <c r="F16" s="40" t="n">
        <v>800</v>
      </c>
      <c r="G16" s="40" t="n">
        <f aca="false">(D16-E16-F16)*12.36%</f>
        <v>10839.5964</v>
      </c>
      <c r="H16" s="27" t="n">
        <v>1861.56</v>
      </c>
      <c r="I16" s="39" t="n">
        <f aca="false">(D16-E16-F16+G16+H16)*0.5%</f>
        <v>502.000782</v>
      </c>
      <c r="J16" s="41" t="n">
        <f aca="false">D16-E16-F16+G16+H16+I16</f>
        <v>100902.157182</v>
      </c>
      <c r="K16" s="42" t="n">
        <f aca="false">J16-G16</f>
        <v>90062.560782</v>
      </c>
      <c r="L16" s="30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8917</v>
      </c>
      <c r="E17" s="39" t="n">
        <v>0</v>
      </c>
      <c r="F17" s="40" t="n">
        <v>800</v>
      </c>
      <c r="G17" s="40" t="n">
        <f aca="false">(D17-E17-F17)*12.36%</f>
        <v>10891.2612</v>
      </c>
      <c r="H17" s="27" t="n">
        <v>1861.56</v>
      </c>
      <c r="I17" s="39" t="n">
        <f aca="false">(D17-E17-F17+G17+H17)*0.5%</f>
        <v>504.349106</v>
      </c>
      <c r="J17" s="41" t="n">
        <f aca="false">D17-E17-F17+G17+H17+I17</f>
        <v>101374.170306</v>
      </c>
      <c r="K17" s="42" t="n">
        <f aca="false">J17-G17</f>
        <v>90482.909106</v>
      </c>
      <c r="L17" s="30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0707</v>
      </c>
      <c r="E18" s="39" t="n">
        <v>0</v>
      </c>
      <c r="F18" s="40" t="n">
        <v>800</v>
      </c>
      <c r="G18" s="40" t="n">
        <f aca="false">(D18-E18-F18)*12.36%</f>
        <v>11112.5052</v>
      </c>
      <c r="H18" s="27" t="n">
        <v>1861.56</v>
      </c>
      <c r="I18" s="39" t="n">
        <f aca="false">(D18-E18-F18+G18+H18)*0.5%</f>
        <v>514.405326</v>
      </c>
      <c r="J18" s="41" t="n">
        <f aca="false">D18-E18-F18+G18+H18+I18</f>
        <v>103395.470526</v>
      </c>
      <c r="K18" s="42" t="n">
        <f aca="false">J18-G18</f>
        <v>92282.965326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1205</v>
      </c>
      <c r="E19" s="39" t="n">
        <v>0</v>
      </c>
      <c r="F19" s="40" t="n">
        <v>800</v>
      </c>
      <c r="G19" s="40" t="n">
        <f aca="false">(D19-E19-F19)*12.36%</f>
        <v>11174.058</v>
      </c>
      <c r="H19" s="27" t="n">
        <v>1861.56</v>
      </c>
      <c r="I19" s="39" t="n">
        <f aca="false">(D19-E19-F19+G19+H19)*0.5%</f>
        <v>517.20309</v>
      </c>
      <c r="J19" s="41" t="n">
        <f aca="false">D19-E19-F19+G19+H19+I19</f>
        <v>103957.82109</v>
      </c>
      <c r="K19" s="42" t="n">
        <f aca="false">J19-G19</f>
        <v>92783.76309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7523</v>
      </c>
      <c r="E20" s="39" t="n">
        <v>0</v>
      </c>
      <c r="F20" s="40" t="n">
        <v>800</v>
      </c>
      <c r="G20" s="40" t="n">
        <f aca="false">(D20-E20-F20)*12.36%</f>
        <v>10718.9628</v>
      </c>
      <c r="H20" s="27" t="n">
        <v>1861.56</v>
      </c>
      <c r="I20" s="39" t="n">
        <f aca="false">(D20-E20-F20+G20+H20)*0.5%</f>
        <v>496.517614</v>
      </c>
      <c r="J20" s="41" t="n">
        <f aca="false">D20-E20-F20+G20+H20+I20</f>
        <v>99800.040414</v>
      </c>
      <c r="K20" s="42" t="n">
        <f aca="false">J20-G20</f>
        <v>89081.077614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8784</v>
      </c>
      <c r="E21" s="39" t="n">
        <v>0</v>
      </c>
      <c r="F21" s="40" t="n">
        <v>800</v>
      </c>
      <c r="G21" s="40" t="n">
        <f aca="false">(D21-E21-F21)*12.36%</f>
        <v>10874.8224</v>
      </c>
      <c r="H21" s="27" t="n">
        <v>1861.56</v>
      </c>
      <c r="I21" s="39" t="n">
        <f aca="false">(D21-E21-F21+G21+H21)*0.5%</f>
        <v>503.601912</v>
      </c>
      <c r="J21" s="41" t="n">
        <f aca="false">D21-E21-F21+G21+H21+I21</f>
        <v>101223.984312</v>
      </c>
      <c r="K21" s="42" t="n">
        <f aca="false">J21-G21</f>
        <v>90349.161912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8665</v>
      </c>
      <c r="E22" s="39" t="n">
        <v>0</v>
      </c>
      <c r="F22" s="40" t="n">
        <v>800</v>
      </c>
      <c r="G22" s="40" t="n">
        <f aca="false">(D22-E22-F22)*12.36%</f>
        <v>10860.114</v>
      </c>
      <c r="H22" s="27" t="n">
        <v>1861.56</v>
      </c>
      <c r="I22" s="39" t="n">
        <f aca="false">(D22-E22-F22+G22+H22)*0.5%</f>
        <v>502.93337</v>
      </c>
      <c r="J22" s="41" t="n">
        <f aca="false">D22-E22-F22+G22+H22+I22</f>
        <v>101089.60737</v>
      </c>
      <c r="K22" s="42" t="n">
        <f aca="false">J22-G22</f>
        <v>90229.49337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0409</v>
      </c>
      <c r="E23" s="39" t="n">
        <v>0</v>
      </c>
      <c r="F23" s="40" t="n">
        <v>800</v>
      </c>
      <c r="G23" s="40" t="n">
        <f aca="false">(D23-E23-F23)*12.36%</f>
        <v>11075.6724</v>
      </c>
      <c r="H23" s="27" t="n">
        <v>1861.56</v>
      </c>
      <c r="I23" s="39" t="n">
        <f aca="false">(D23-E23-F23+G23+H23)*0.5%</f>
        <v>512.731162</v>
      </c>
      <c r="J23" s="41" t="n">
        <f aca="false">D23-E23-F23+G23+H23+I23</f>
        <v>103058.963562</v>
      </c>
      <c r="K23" s="42" t="n">
        <f aca="false">J23-G23</f>
        <v>91983.291162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45</v>
      </c>
      <c r="B24" s="36" t="s">
        <v>46</v>
      </c>
      <c r="C24" s="37" t="n">
        <v>3</v>
      </c>
      <c r="D24" s="38" t="n">
        <v>88618</v>
      </c>
      <c r="E24" s="39" t="n">
        <v>0</v>
      </c>
      <c r="F24" s="40" t="n">
        <v>800</v>
      </c>
      <c r="G24" s="40" t="n">
        <f aca="false">(D24-E24-F24)*12.36%</f>
        <v>10854.3048</v>
      </c>
      <c r="H24" s="27" t="n">
        <v>1861.56</v>
      </c>
      <c r="I24" s="39" t="n">
        <f aca="false">(D24-E24-F24+G24+H24)*0.5%</f>
        <v>502.669324</v>
      </c>
      <c r="J24" s="41" t="n">
        <f aca="false">D24-E24-F24+G24+H24+I24</f>
        <v>101036.534124</v>
      </c>
      <c r="K24" s="42" t="n">
        <f aca="false">J24-G24</f>
        <v>90182.229324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1652</v>
      </c>
      <c r="E25" s="39" t="n">
        <v>0</v>
      </c>
      <c r="F25" s="40" t="n">
        <v>800</v>
      </c>
      <c r="G25" s="40" t="n">
        <f aca="false">(D25-E25-F25)*12.36%</f>
        <v>11229.3072</v>
      </c>
      <c r="H25" s="27" t="n">
        <v>1861.56</v>
      </c>
      <c r="I25" s="39" t="n">
        <f aca="false">(D25-E25-F25+G25+H25)*0.5%</f>
        <v>519.714336</v>
      </c>
      <c r="J25" s="41" t="n">
        <f aca="false">D25-E25-F25+G25+H25+I25</f>
        <v>104462.581536</v>
      </c>
      <c r="K25" s="42" t="n">
        <f aca="false">J25-G25</f>
        <v>93233.274336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7374</v>
      </c>
      <c r="E26" s="39" t="n">
        <v>0</v>
      </c>
      <c r="F26" s="40" t="n">
        <v>800</v>
      </c>
      <c r="G26" s="40" t="n">
        <f aca="false">(D26-E26-F26)*12.36%</f>
        <v>10700.5464</v>
      </c>
      <c r="H26" s="27" t="n">
        <v>1861.56</v>
      </c>
      <c r="I26" s="39" t="n">
        <f aca="false">(D26-E26-F26+G26+H26)*0.5%</f>
        <v>495.680532</v>
      </c>
      <c r="J26" s="41" t="n">
        <f aca="false">D26-E26-F26+G26+H26+I26</f>
        <v>99631.786932</v>
      </c>
      <c r="K26" s="42" t="n">
        <f aca="false">J26-G26</f>
        <v>88931.240532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9021</v>
      </c>
      <c r="E27" s="39" t="n">
        <v>0</v>
      </c>
      <c r="F27" s="40" t="n">
        <v>800</v>
      </c>
      <c r="G27" s="40" t="n">
        <f aca="false">(D27-E27-F27)*12.36%</f>
        <v>10904.1156</v>
      </c>
      <c r="H27" s="27" t="n">
        <v>1861.56</v>
      </c>
      <c r="I27" s="39" t="n">
        <f aca="false">(D27-E27-F27+G27+H27)*0.5%</f>
        <v>504.933378</v>
      </c>
      <c r="J27" s="41" t="n">
        <f aca="false">D27-E27-F27+G27+H27+I27</f>
        <v>101491.608978</v>
      </c>
      <c r="K27" s="42" t="n">
        <f aca="false">J27-G27</f>
        <v>90587.493378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53</v>
      </c>
      <c r="C28" s="37" t="s">
        <v>54</v>
      </c>
      <c r="D28" s="38" t="n">
        <v>83345</v>
      </c>
      <c r="E28" s="39" t="n">
        <v>0</v>
      </c>
      <c r="F28" s="39" t="n">
        <v>0</v>
      </c>
      <c r="G28" s="40" t="n">
        <f aca="false">(D28-E28-F28)*12.36%</f>
        <v>10301.442</v>
      </c>
      <c r="H28" s="27" t="n">
        <v>1861.56</v>
      </c>
      <c r="I28" s="39" t="n">
        <f aca="false">(D28-E28-F28+G28+H28)*0.5%</f>
        <v>477.54001</v>
      </c>
      <c r="J28" s="41" t="n">
        <f aca="false">D28-E28-F28+G28+H28+I28</f>
        <v>95985.54201</v>
      </c>
      <c r="K28" s="42" t="n">
        <f aca="false">J28-G28</f>
        <v>85684.10001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55</v>
      </c>
      <c r="C29" s="48" t="s">
        <v>54</v>
      </c>
      <c r="D29" s="49" t="n">
        <v>82848</v>
      </c>
      <c r="E29" s="50" t="n">
        <v>0</v>
      </c>
      <c r="F29" s="50" t="n">
        <v>0</v>
      </c>
      <c r="G29" s="51" t="n">
        <f aca="false">(D29-E29-F29)*12.36%</f>
        <v>10240.0128</v>
      </c>
      <c r="H29" s="52" t="n">
        <v>1861.56</v>
      </c>
      <c r="I29" s="50" t="n">
        <f aca="false">(D29-E29-F29+G29+H29)*0.5%</f>
        <v>474.747864</v>
      </c>
      <c r="J29" s="53" t="n">
        <f aca="false">D29-E29-F29+G29+H29+I29</f>
        <v>95424.320664</v>
      </c>
      <c r="K29" s="54" t="n">
        <f aca="false">J29-G29</f>
        <v>85184.307864</v>
      </c>
      <c r="P29" s="33"/>
      <c r="Q29" s="34"/>
    </row>
    <row r="30" customFormat="false" ht="12.75" hidden="false" customHeight="false" outlineLevel="0" collapsed="false">
      <c r="B30" s="55"/>
      <c r="D30" s="56"/>
      <c r="E30" s="56"/>
      <c r="F30" s="56"/>
      <c r="G30" s="56"/>
      <c r="H30" s="56"/>
      <c r="I30" s="56"/>
      <c r="J30" s="57"/>
      <c r="Q30" s="1"/>
    </row>
    <row r="31" customFormat="false" ht="16.5" hidden="false" customHeight="false" outlineLevel="0" collapsed="false">
      <c r="A31" s="58" t="s">
        <v>56</v>
      </c>
      <c r="B31" s="58"/>
      <c r="C31" s="58"/>
      <c r="D31" s="58"/>
      <c r="E31" s="58"/>
      <c r="F31" s="58"/>
      <c r="G31" s="58"/>
      <c r="H31" s="58"/>
      <c r="I31" s="58"/>
      <c r="J31" s="58"/>
      <c r="K31" s="59"/>
      <c r="Q31" s="1"/>
    </row>
    <row r="32" customFormat="false" ht="13.5" hidden="false" customHeight="true" outlineLevel="0" collapsed="false">
      <c r="A32" s="60" t="s">
        <v>9</v>
      </c>
      <c r="B32" s="60"/>
      <c r="C32" s="60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1" t="s">
        <v>57</v>
      </c>
      <c r="M32" s="61"/>
      <c r="N32" s="61"/>
      <c r="Q32" s="1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86659</v>
      </c>
      <c r="E33" s="27" t="n">
        <v>4000</v>
      </c>
      <c r="F33" s="27" t="n">
        <v>800</v>
      </c>
      <c r="G33" s="27" t="n">
        <f aca="false">(D33-E33-F33)*12.36%</f>
        <v>10117.7724</v>
      </c>
      <c r="H33" s="27" t="n">
        <v>1861.56</v>
      </c>
      <c r="I33" s="27" t="n">
        <f aca="false">(D33-E33-F33+G33+H33)*0.5%</f>
        <v>469.191662</v>
      </c>
      <c r="J33" s="28" t="n">
        <f aca="false">D33-E33-F33+G33+H33+I33</f>
        <v>94307.524062</v>
      </c>
      <c r="K33" s="29" t="n">
        <f aca="false">J33-G33</f>
        <v>84189.751662</v>
      </c>
      <c r="L33" s="61"/>
      <c r="M33" s="61"/>
      <c r="N33" s="61"/>
      <c r="P33" s="33"/>
      <c r="Q33" s="34"/>
    </row>
    <row r="34" customFormat="false" ht="13.5" hidden="false" customHeight="true" outlineLevel="0" collapsed="false">
      <c r="A34" s="35" t="s">
        <v>59</v>
      </c>
      <c r="B34" s="62" t="s">
        <v>60</v>
      </c>
      <c r="C34" s="63" t="n">
        <v>1</v>
      </c>
      <c r="D34" s="38" t="n">
        <v>83625</v>
      </c>
      <c r="E34" s="39" t="n">
        <v>0</v>
      </c>
      <c r="F34" s="40" t="n">
        <v>800</v>
      </c>
      <c r="G34" s="40" t="n">
        <f aca="false">(D34-E34-F34)*12.36%</f>
        <v>10237.17</v>
      </c>
      <c r="H34" s="27" t="n">
        <v>1861.56</v>
      </c>
      <c r="I34" s="39" t="n">
        <f aca="false">(D34-E34-F34+G34+H34)*0.5%</f>
        <v>474.61865</v>
      </c>
      <c r="J34" s="41" t="n">
        <f aca="false">D34-E34-F34+G34+H34+I34</f>
        <v>95398.34865</v>
      </c>
      <c r="K34" s="42" t="n">
        <f aca="false">J34-G34</f>
        <v>85161.17865</v>
      </c>
      <c r="L34" s="21" t="s">
        <v>61</v>
      </c>
      <c r="M34" s="21"/>
      <c r="N34" s="22" t="n">
        <v>300</v>
      </c>
      <c r="P34" s="33"/>
      <c r="Q34" s="34"/>
    </row>
    <row r="35" customFormat="false" ht="13.5" hidden="false" customHeight="true" outlineLevel="0" collapsed="false">
      <c r="A35" s="35" t="s">
        <v>62</v>
      </c>
      <c r="B35" s="62" t="s">
        <v>63</v>
      </c>
      <c r="C35" s="63" t="n">
        <v>1.2</v>
      </c>
      <c r="D35" s="38" t="n">
        <v>83375</v>
      </c>
      <c r="E35" s="38" t="n">
        <v>0</v>
      </c>
      <c r="F35" s="40" t="n">
        <v>800</v>
      </c>
      <c r="G35" s="40" t="n">
        <f aca="false">(D35-E35-F35)*12.36%</f>
        <v>10206.27</v>
      </c>
      <c r="H35" s="27" t="n">
        <v>1861.56</v>
      </c>
      <c r="I35" s="38" t="n">
        <f aca="false">(D35-E35-F35+G35+H35)*0.5%</f>
        <v>473.21415</v>
      </c>
      <c r="J35" s="64" t="n">
        <f aca="false">D35-E35-F35+G35+H35+I35</f>
        <v>95116.04415</v>
      </c>
      <c r="K35" s="65" t="n">
        <f aca="false">J35-G35</f>
        <v>84909.77415</v>
      </c>
      <c r="L35" s="31" t="s">
        <v>64</v>
      </c>
      <c r="M35" s="31"/>
      <c r="N35" s="32" t="n">
        <v>400</v>
      </c>
      <c r="P35" s="33"/>
      <c r="Q35" s="34"/>
    </row>
    <row r="36" customFormat="false" ht="17.25" hidden="false" customHeight="false" outlineLevel="0" collapsed="false">
      <c r="A36" s="66" t="s">
        <v>65</v>
      </c>
      <c r="B36" s="67" t="s">
        <v>66</v>
      </c>
      <c r="C36" s="37" t="n">
        <v>8</v>
      </c>
      <c r="D36" s="38" t="n">
        <v>83674</v>
      </c>
      <c r="E36" s="39" t="n">
        <v>0</v>
      </c>
      <c r="F36" s="40" t="n">
        <v>800</v>
      </c>
      <c r="G36" s="40" t="n">
        <f aca="false">(D36-E36-F36)*12.36%</f>
        <v>10243.2264</v>
      </c>
      <c r="H36" s="27" t="n">
        <v>1861.56</v>
      </c>
      <c r="I36" s="39" t="n">
        <f aca="false">(D36-E36-F36+G36+H36)*0.5%</f>
        <v>474.893932</v>
      </c>
      <c r="J36" s="41" t="n">
        <f aca="false">D36-E36-F36+G36+H36+I36</f>
        <v>95453.680332</v>
      </c>
      <c r="K36" s="42" t="n">
        <f aca="false">J36-G36</f>
        <v>85210.453932</v>
      </c>
      <c r="L36" s="31" t="s">
        <v>67</v>
      </c>
      <c r="M36" s="31"/>
      <c r="N36" s="32" t="n">
        <v>500</v>
      </c>
      <c r="P36" s="33"/>
      <c r="Q36" s="34"/>
    </row>
    <row r="37" customFormat="false" ht="17.25" hidden="false" customHeight="false" outlineLevel="0" collapsed="false">
      <c r="A37" s="66" t="s">
        <v>65</v>
      </c>
      <c r="B37" s="67" t="s">
        <v>68</v>
      </c>
      <c r="C37" s="37" t="n">
        <v>8</v>
      </c>
      <c r="D37" s="38" t="n">
        <v>85166</v>
      </c>
      <c r="E37" s="39" t="n">
        <v>0</v>
      </c>
      <c r="F37" s="40" t="n">
        <v>800</v>
      </c>
      <c r="G37" s="40" t="n">
        <f aca="false">(D37-E37-F37)*12.36%</f>
        <v>10427.6376</v>
      </c>
      <c r="H37" s="27" t="n">
        <v>1861.56</v>
      </c>
      <c r="I37" s="39" t="n">
        <f aca="false">(D37-E37-F37+G37+H37)*0.5%</f>
        <v>483.275988</v>
      </c>
      <c r="J37" s="41" t="n">
        <f aca="false">D37-E37-F37+G37+H37+I37</f>
        <v>97138.473588</v>
      </c>
      <c r="K37" s="42" t="n">
        <f aca="false">J37-G37</f>
        <v>86710.835988</v>
      </c>
      <c r="L37" s="31" t="s">
        <v>69</v>
      </c>
      <c r="M37" s="31"/>
      <c r="N37" s="32" t="n">
        <v>600</v>
      </c>
      <c r="P37" s="33"/>
      <c r="Q37" s="34"/>
    </row>
    <row r="38" customFormat="false" ht="17.25" hidden="false" customHeight="false" outlineLevel="0" collapsed="false">
      <c r="A38" s="66" t="s">
        <v>70</v>
      </c>
      <c r="B38" s="67" t="s">
        <v>71</v>
      </c>
      <c r="C38" s="37" t="n">
        <v>8</v>
      </c>
      <c r="D38" s="38" t="n">
        <v>80977</v>
      </c>
      <c r="E38" s="39" t="n">
        <v>0</v>
      </c>
      <c r="F38" s="40" t="n">
        <v>800</v>
      </c>
      <c r="G38" s="40" t="n">
        <f aca="false">(D38-E38-F38)*12.36%</f>
        <v>9909.8772</v>
      </c>
      <c r="H38" s="27" t="n">
        <v>1861.56</v>
      </c>
      <c r="I38" s="39" t="n">
        <f aca="false">(D38-E38-F38+G38+H38)*0.5%</f>
        <v>459.742186</v>
      </c>
      <c r="J38" s="41" t="n">
        <f aca="false">D38-E38-F38+G38+H38+I38</f>
        <v>92408.179386</v>
      </c>
      <c r="K38" s="42" t="n">
        <f aca="false">J38-G38</f>
        <v>82498.302186</v>
      </c>
      <c r="L38" s="31" t="s">
        <v>72</v>
      </c>
      <c r="M38" s="31"/>
      <c r="N38" s="32" t="n">
        <v>700</v>
      </c>
      <c r="P38" s="33"/>
      <c r="Q38" s="34"/>
    </row>
    <row r="39" customFormat="false" ht="17.25" hidden="false" customHeight="false" outlineLevel="0" collapsed="false">
      <c r="A39" s="68" t="s">
        <v>70</v>
      </c>
      <c r="B39" s="69" t="s">
        <v>73</v>
      </c>
      <c r="C39" s="37" t="n">
        <v>18</v>
      </c>
      <c r="D39" s="38" t="n">
        <v>82181</v>
      </c>
      <c r="E39" s="39" t="n">
        <v>0</v>
      </c>
      <c r="F39" s="40" t="n">
        <v>800</v>
      </c>
      <c r="G39" s="40" t="n">
        <f aca="false">(D39-E39-F39)*12.36%</f>
        <v>10058.6916</v>
      </c>
      <c r="H39" s="27" t="n">
        <v>1861.56</v>
      </c>
      <c r="I39" s="39" t="n">
        <f aca="false">(D39-E39-F39+G39+H39)*0.5%</f>
        <v>466.506258</v>
      </c>
      <c r="J39" s="41" t="n">
        <f aca="false">D39-E39-F39+G39+H39+I39</f>
        <v>93767.757858</v>
      </c>
      <c r="K39" s="42" t="n">
        <f aca="false">J39-G39</f>
        <v>83709.066258</v>
      </c>
      <c r="L39" s="31" t="s">
        <v>74</v>
      </c>
      <c r="M39" s="31"/>
      <c r="N39" s="32" t="n">
        <v>750</v>
      </c>
      <c r="P39" s="33"/>
      <c r="Q39" s="34"/>
    </row>
    <row r="40" customFormat="false" ht="17.25" hidden="false" customHeight="false" outlineLevel="0" collapsed="false">
      <c r="A40" s="66" t="s">
        <v>75</v>
      </c>
      <c r="B40" s="67" t="s">
        <v>76</v>
      </c>
      <c r="C40" s="37" t="n">
        <v>1.2</v>
      </c>
      <c r="D40" s="38" t="n">
        <v>82011</v>
      </c>
      <c r="E40" s="39" t="n">
        <v>0</v>
      </c>
      <c r="F40" s="40" t="n">
        <v>800</v>
      </c>
      <c r="G40" s="40" t="n">
        <f aca="false">(D40-E40-F40)*12.36%</f>
        <v>10037.6796</v>
      </c>
      <c r="H40" s="27" t="n">
        <v>1861.56</v>
      </c>
      <c r="I40" s="39" t="n">
        <f aca="false">(D40-E40-F40+G40+H40)*0.5%</f>
        <v>465.551198</v>
      </c>
      <c r="J40" s="41" t="n">
        <f aca="false">D40-E40-F40+G40+H40+I40</f>
        <v>93575.790798</v>
      </c>
      <c r="K40" s="42" t="n">
        <f aca="false">J40-G40</f>
        <v>83538.111198</v>
      </c>
      <c r="L40" s="70" t="s">
        <v>77</v>
      </c>
      <c r="M40" s="70"/>
      <c r="N40" s="71" t="n">
        <v>800</v>
      </c>
      <c r="P40" s="33"/>
      <c r="Q40" s="34"/>
    </row>
    <row r="41" customFormat="false" ht="13.5" hidden="false" customHeight="false" outlineLevel="0" collapsed="false">
      <c r="A41" s="66" t="s">
        <v>78</v>
      </c>
      <c r="B41" s="72" t="s">
        <v>79</v>
      </c>
      <c r="C41" s="37" t="n">
        <v>0.35</v>
      </c>
      <c r="D41" s="73" t="n">
        <v>85206</v>
      </c>
      <c r="E41" s="39" t="n">
        <v>0</v>
      </c>
      <c r="F41" s="40" t="n">
        <v>800</v>
      </c>
      <c r="G41" s="40" t="n">
        <f aca="false">(D41-E41-F41)*12.36%</f>
        <v>10432.5816</v>
      </c>
      <c r="H41" s="27" t="n">
        <v>1861.56</v>
      </c>
      <c r="I41" s="39" t="n">
        <f aca="false">(D41-E41-F41+G41+H41)*0.5%</f>
        <v>483.500708</v>
      </c>
      <c r="J41" s="41" t="n">
        <f aca="false">D41-E41-F41+G41+H41+I41</f>
        <v>97183.642308</v>
      </c>
      <c r="K41" s="42" t="n">
        <f aca="false">J41-G41</f>
        <v>86751.060708</v>
      </c>
      <c r="O41" s="1"/>
      <c r="P41" s="74"/>
      <c r="Q41" s="34"/>
    </row>
    <row r="42" customFormat="false" ht="13.5" hidden="false" customHeight="false" outlineLevel="0" collapsed="false">
      <c r="A42" s="66" t="s">
        <v>80</v>
      </c>
      <c r="B42" s="36" t="s">
        <v>81</v>
      </c>
      <c r="C42" s="37" t="n">
        <v>0.12</v>
      </c>
      <c r="D42" s="73" t="n">
        <v>84887</v>
      </c>
      <c r="E42" s="39" t="n">
        <v>2000</v>
      </c>
      <c r="F42" s="40" t="n">
        <v>800</v>
      </c>
      <c r="G42" s="40" t="n">
        <f aca="false">(D42-E42-F42)*12.36%</f>
        <v>10145.9532</v>
      </c>
      <c r="H42" s="27" t="n">
        <v>1861.56</v>
      </c>
      <c r="I42" s="39" t="n">
        <f aca="false">(D42-E42-F42+G42+H42)*0.5%</f>
        <v>470.472566</v>
      </c>
      <c r="J42" s="41" t="n">
        <f aca="false">D42-E42-F42+G42+H42+I42</f>
        <v>94564.985766</v>
      </c>
      <c r="K42" s="42" t="n">
        <f aca="false">J42-G42</f>
        <v>84419.032566</v>
      </c>
      <c r="P42" s="74"/>
      <c r="Q42" s="34"/>
    </row>
    <row r="43" customFormat="false" ht="13.5" hidden="false" customHeight="false" outlineLevel="0" collapsed="false">
      <c r="A43" s="66" t="s">
        <v>82</v>
      </c>
      <c r="B43" s="67" t="s">
        <v>83</v>
      </c>
      <c r="C43" s="37" t="n">
        <v>0.28</v>
      </c>
      <c r="D43" s="38" t="n">
        <v>83663</v>
      </c>
      <c r="E43" s="39" t="n">
        <v>0</v>
      </c>
      <c r="F43" s="40" t="n">
        <v>800</v>
      </c>
      <c r="G43" s="40" t="n">
        <f aca="false">(D43-E43-F43)*12.36%</f>
        <v>10241.8668</v>
      </c>
      <c r="H43" s="27" t="n">
        <v>1861.56</v>
      </c>
      <c r="I43" s="39" t="n">
        <f aca="false">(D43-E43-F43+G43+H43)*0.5%</f>
        <v>474.832134</v>
      </c>
      <c r="J43" s="41" t="n">
        <f aca="false">D43-E43-F43+G43+H43+I43</f>
        <v>95441.258934</v>
      </c>
      <c r="K43" s="42" t="n">
        <f aca="false">J43-G43</f>
        <v>85199.392134</v>
      </c>
      <c r="P43" s="33"/>
      <c r="Q43" s="34"/>
    </row>
    <row r="44" customFormat="false" ht="13.5" hidden="false" customHeight="false" outlineLevel="0" collapsed="false">
      <c r="A44" s="66" t="s">
        <v>82</v>
      </c>
      <c r="B44" s="67" t="s">
        <v>84</v>
      </c>
      <c r="C44" s="37" t="n">
        <v>0.22</v>
      </c>
      <c r="D44" s="38" t="n">
        <v>83862</v>
      </c>
      <c r="E44" s="39" t="n">
        <v>0</v>
      </c>
      <c r="F44" s="40" t="n">
        <v>800</v>
      </c>
      <c r="G44" s="40" t="n">
        <f aca="false">(D44-E44-F44)*12.36%</f>
        <v>10266.4632</v>
      </c>
      <c r="H44" s="27" t="n">
        <v>1861.56</v>
      </c>
      <c r="I44" s="39" t="n">
        <f aca="false">(D44-E44-F44+G44+H44)*0.5%</f>
        <v>475.950116</v>
      </c>
      <c r="J44" s="41" t="n">
        <f aca="false">D44-E44-F44+G44+H44+I44</f>
        <v>95665.973316</v>
      </c>
      <c r="K44" s="42" t="n">
        <f aca="false">J44-G44</f>
        <v>85399.510116</v>
      </c>
      <c r="P44" s="33"/>
      <c r="Q44" s="34"/>
    </row>
    <row r="45" customFormat="false" ht="17.25" hidden="false" customHeight="false" outlineLevel="0" collapsed="false">
      <c r="A45" s="66" t="s">
        <v>85</v>
      </c>
      <c r="B45" s="67" t="s">
        <v>86</v>
      </c>
      <c r="C45" s="37" t="n">
        <v>0.3</v>
      </c>
      <c r="D45" s="38" t="n">
        <v>82579</v>
      </c>
      <c r="E45" s="39" t="n">
        <v>0</v>
      </c>
      <c r="F45" s="40" t="n">
        <v>800</v>
      </c>
      <c r="G45" s="40" t="n">
        <f aca="false">(D45-E45-F45)*12.36%</f>
        <v>10107.8844</v>
      </c>
      <c r="H45" s="27" t="n">
        <v>1861.56</v>
      </c>
      <c r="I45" s="39" t="n">
        <f aca="false">(D45-E45-F45+G45+H45)*0.5%</f>
        <v>468.742222</v>
      </c>
      <c r="J45" s="41" t="n">
        <f aca="false">D45-E45-F45+G45+H45+I45</f>
        <v>94217.186622</v>
      </c>
      <c r="K45" s="42" t="n">
        <f aca="false">J45-G45</f>
        <v>84109.302222</v>
      </c>
      <c r="L45" s="43"/>
      <c r="M45" s="43"/>
      <c r="N45" s="44"/>
      <c r="P45" s="33"/>
      <c r="Q45" s="34"/>
    </row>
    <row r="46" customFormat="false" ht="13.5" hidden="false" customHeight="false" outlineLevel="0" collapsed="false">
      <c r="A46" s="66" t="s">
        <v>87</v>
      </c>
      <c r="B46" s="72" t="s">
        <v>88</v>
      </c>
      <c r="C46" s="37" t="n">
        <v>0.43</v>
      </c>
      <c r="D46" s="38" t="n">
        <v>87952</v>
      </c>
      <c r="E46" s="39" t="n">
        <v>0</v>
      </c>
      <c r="F46" s="40" t="n">
        <v>800</v>
      </c>
      <c r="G46" s="40" t="n">
        <f aca="false">(D46-E46-F46)*12.36%</f>
        <v>10771.9872</v>
      </c>
      <c r="H46" s="27" t="n">
        <v>1861.56</v>
      </c>
      <c r="I46" s="39" t="n">
        <f aca="false">(D46-E46-F46+G46+H46)*0.5%</f>
        <v>498.927736</v>
      </c>
      <c r="J46" s="41" t="n">
        <f aca="false">D46-E46-F46+G46+H46+I46</f>
        <v>100284.474936</v>
      </c>
      <c r="K46" s="42" t="n">
        <f aca="false">J46-G46</f>
        <v>89512.487736</v>
      </c>
      <c r="L46" s="1"/>
      <c r="M46" s="1"/>
      <c r="N46" s="1"/>
      <c r="P46" s="33"/>
      <c r="Q46" s="34"/>
    </row>
    <row r="47" customFormat="false" ht="13.5" hidden="false" customHeight="false" outlineLevel="0" collapsed="false">
      <c r="A47" s="66" t="s">
        <v>87</v>
      </c>
      <c r="B47" s="72" t="s">
        <v>89</v>
      </c>
      <c r="C47" s="37" t="n">
        <v>0.33</v>
      </c>
      <c r="D47" s="38" t="n">
        <v>89487</v>
      </c>
      <c r="E47" s="39" t="n">
        <v>0</v>
      </c>
      <c r="F47" s="40" t="n">
        <v>800</v>
      </c>
      <c r="G47" s="40" t="n">
        <f aca="false">(D47-E47-F47)*12.36%</f>
        <v>10961.7132</v>
      </c>
      <c r="H47" s="27" t="n">
        <v>1861.56</v>
      </c>
      <c r="I47" s="39" t="n">
        <f aca="false">(D47-E47-F47+G47+H47)*0.5%</f>
        <v>507.551366</v>
      </c>
      <c r="J47" s="41" t="n">
        <f aca="false">D47-E47-F47+G47+H47+I47</f>
        <v>102017.824566</v>
      </c>
      <c r="K47" s="42" t="n">
        <f aca="false">J47-G47</f>
        <v>91056.111366</v>
      </c>
      <c r="L47" s="1"/>
      <c r="M47" s="1"/>
      <c r="N47" s="1"/>
      <c r="P47" s="33"/>
      <c r="Q47" s="34"/>
    </row>
    <row r="48" customFormat="false" ht="13.5" hidden="false" customHeight="false" outlineLevel="0" collapsed="false">
      <c r="A48" s="66" t="s">
        <v>87</v>
      </c>
      <c r="B48" s="72" t="s">
        <v>90</v>
      </c>
      <c r="C48" s="37" t="n">
        <v>0.22</v>
      </c>
      <c r="D48" s="38" t="n">
        <v>89445</v>
      </c>
      <c r="E48" s="39" t="n">
        <v>0</v>
      </c>
      <c r="F48" s="40" t="n">
        <v>800</v>
      </c>
      <c r="G48" s="40" t="n">
        <f aca="false">(D48-E48-F48)*12.36%</f>
        <v>10956.522</v>
      </c>
      <c r="H48" s="27" t="n">
        <v>1861.56</v>
      </c>
      <c r="I48" s="39" t="n">
        <f aca="false">(D48-E48-F48+G48+H48)*0.5%</f>
        <v>507.31541</v>
      </c>
      <c r="J48" s="41" t="n">
        <f aca="false">D48-E48-F48+G48+H48+I48</f>
        <v>101970.39741</v>
      </c>
      <c r="K48" s="42" t="n">
        <f aca="false">J48-G48</f>
        <v>91013.87541</v>
      </c>
      <c r="L48" s="1"/>
      <c r="M48" s="1"/>
      <c r="N48" s="1"/>
      <c r="P48" s="33"/>
      <c r="Q48" s="34"/>
    </row>
    <row r="49" customFormat="false" ht="13.5" hidden="false" customHeight="false" outlineLevel="0" collapsed="false">
      <c r="A49" s="66" t="s">
        <v>87</v>
      </c>
      <c r="B49" s="36" t="s">
        <v>91</v>
      </c>
      <c r="C49" s="37"/>
      <c r="D49" s="38" t="n">
        <v>84241</v>
      </c>
      <c r="E49" s="39" t="n">
        <v>0</v>
      </c>
      <c r="F49" s="40" t="n">
        <v>800</v>
      </c>
      <c r="G49" s="40" t="n">
        <f aca="false">(D49-E49-F49)*12.36%</f>
        <v>10313.3076</v>
      </c>
      <c r="H49" s="27" t="n">
        <v>1861.56</v>
      </c>
      <c r="I49" s="39" t="n">
        <f aca="false">(D49-E49-F49+G49+H49)*0.5%</f>
        <v>478.079338</v>
      </c>
      <c r="J49" s="41" t="n">
        <f aca="false">D49-E49-F49+G49+H49+I49</f>
        <v>96093.946938</v>
      </c>
      <c r="K49" s="42" t="n">
        <f aca="false">J49-G49</f>
        <v>85780.639338</v>
      </c>
      <c r="L49" s="1"/>
      <c r="M49" s="1"/>
      <c r="N49" s="1"/>
      <c r="P49" s="33"/>
      <c r="Q49" s="34"/>
    </row>
    <row r="50" customFormat="false" ht="13.5" hidden="false" customHeight="false" outlineLevel="0" collapsed="false">
      <c r="A50" s="66" t="s">
        <v>87</v>
      </c>
      <c r="B50" s="36" t="s">
        <v>92</v>
      </c>
      <c r="C50" s="37"/>
      <c r="D50" s="38" t="n">
        <v>87843</v>
      </c>
      <c r="E50" s="39" t="n">
        <v>0</v>
      </c>
      <c r="F50" s="40" t="n">
        <v>800</v>
      </c>
      <c r="G50" s="40" t="n">
        <f aca="false">(D50-E50-F50)*12.36%</f>
        <v>10758.5148</v>
      </c>
      <c r="H50" s="27" t="n">
        <v>1861.56</v>
      </c>
      <c r="I50" s="39" t="n">
        <f aca="false">(D50-E50-F50+G50+H50)*0.5%</f>
        <v>498.315374</v>
      </c>
      <c r="J50" s="41" t="n">
        <f aca="false">D50-E50-F50+G50+H50+I50</f>
        <v>100161.390174</v>
      </c>
      <c r="K50" s="42" t="n">
        <f aca="false">J50-G50</f>
        <v>89402.875374</v>
      </c>
      <c r="L50" s="1"/>
      <c r="M50" s="1"/>
      <c r="N50" s="1"/>
      <c r="P50" s="33"/>
      <c r="Q50" s="34"/>
    </row>
    <row r="51" customFormat="false" ht="13.5" hidden="false" customHeight="false" outlineLevel="0" collapsed="false">
      <c r="A51" s="66" t="s">
        <v>87</v>
      </c>
      <c r="B51" s="36" t="s">
        <v>93</v>
      </c>
      <c r="C51" s="37"/>
      <c r="D51" s="38" t="n">
        <v>83932</v>
      </c>
      <c r="E51" s="38" t="n">
        <v>0</v>
      </c>
      <c r="F51" s="40" t="n">
        <v>800</v>
      </c>
      <c r="G51" s="40" t="n">
        <f aca="false">(D51-E51-F51)*12.36%</f>
        <v>10275.1152</v>
      </c>
      <c r="H51" s="27" t="n">
        <v>1861.56</v>
      </c>
      <c r="I51" s="38" t="n">
        <f aca="false">(D51-E51-F51+G51+H51)*0.5%</f>
        <v>476.343376</v>
      </c>
      <c r="J51" s="64" t="n">
        <f aca="false">D51-E51-F51+G51+H51+I51</f>
        <v>95745.018576</v>
      </c>
      <c r="K51" s="65" t="n">
        <f aca="false">J51-G51</f>
        <v>85469.903376</v>
      </c>
      <c r="L51" s="1"/>
      <c r="M51" s="1"/>
      <c r="N51" s="1"/>
      <c r="P51" s="33"/>
      <c r="Q51" s="34"/>
    </row>
    <row r="52" customFormat="false" ht="13.5" hidden="false" customHeight="true" outlineLevel="0" collapsed="false">
      <c r="A52" s="66" t="s">
        <v>52</v>
      </c>
      <c r="B52" s="67" t="s">
        <v>94</v>
      </c>
      <c r="C52" s="37" t="s">
        <v>54</v>
      </c>
      <c r="D52" s="38" t="n">
        <v>77107</v>
      </c>
      <c r="E52" s="39" t="n">
        <v>0</v>
      </c>
      <c r="F52" s="39" t="n">
        <v>0</v>
      </c>
      <c r="G52" s="40" t="n">
        <f aca="false">(D52-E52-F52)*12.36%</f>
        <v>9530.4252</v>
      </c>
      <c r="H52" s="27" t="n">
        <v>1861.56</v>
      </c>
      <c r="I52" s="39" t="n">
        <f aca="false">(D52-E52-F52+G52+H52)*0.5%</f>
        <v>442.494926</v>
      </c>
      <c r="J52" s="41" t="n">
        <f aca="false">D52-E52-F52+G52+H52+I52</f>
        <v>88941.480126</v>
      </c>
      <c r="K52" s="42" t="n">
        <f aca="false">J52-G52</f>
        <v>79411.054926</v>
      </c>
      <c r="L52" s="75"/>
      <c r="M52" s="75"/>
      <c r="N52" s="1"/>
      <c r="P52" s="33"/>
      <c r="Q52" s="34"/>
    </row>
    <row r="53" customFormat="false" ht="14.25" hidden="false" customHeight="false" outlineLevel="0" collapsed="false">
      <c r="A53" s="66" t="s">
        <v>52</v>
      </c>
      <c r="B53" s="67" t="s">
        <v>95</v>
      </c>
      <c r="C53" s="37" t="s">
        <v>54</v>
      </c>
      <c r="D53" s="38" t="n">
        <v>78002</v>
      </c>
      <c r="E53" s="39" t="n">
        <v>0</v>
      </c>
      <c r="F53" s="39" t="n">
        <v>0</v>
      </c>
      <c r="G53" s="40" t="n">
        <f aca="false">(D53-E53-F53)*12.36%</f>
        <v>9641.0472</v>
      </c>
      <c r="H53" s="27" t="n">
        <v>1861.56</v>
      </c>
      <c r="I53" s="39" t="n">
        <f aca="false">(D53-E53-F53+G53+H53)*0.5%</f>
        <v>447.523036</v>
      </c>
      <c r="J53" s="41" t="n">
        <f aca="false">D53-E53-F53+G53+H53+I53</f>
        <v>89952.130236</v>
      </c>
      <c r="K53" s="42" t="n">
        <f aca="false">J53-G53</f>
        <v>80311.083036</v>
      </c>
      <c r="L53" s="76" t="s">
        <v>96</v>
      </c>
      <c r="M53" s="77"/>
      <c r="N53" s="1"/>
      <c r="O53" s="78"/>
      <c r="P53" s="33"/>
      <c r="Q53" s="34"/>
    </row>
    <row r="54" customFormat="false" ht="15.75" hidden="false" customHeight="true" outlineLevel="0" collapsed="false">
      <c r="A54" s="35" t="s">
        <v>52</v>
      </c>
      <c r="B54" s="36" t="s">
        <v>97</v>
      </c>
      <c r="C54" s="37" t="s">
        <v>54</v>
      </c>
      <c r="D54" s="38" t="n">
        <v>78499</v>
      </c>
      <c r="E54" s="39" t="n">
        <v>0</v>
      </c>
      <c r="F54" s="39" t="n">
        <v>0</v>
      </c>
      <c r="G54" s="40" t="n">
        <f aca="false">(D54-E54-F54)*12.36%</f>
        <v>9702.4764</v>
      </c>
      <c r="H54" s="27" t="n">
        <v>1861.56</v>
      </c>
      <c r="I54" s="39" t="n">
        <f aca="false">(D54-E54-F54+G54+H54)*0.5%</f>
        <v>450.315182</v>
      </c>
      <c r="J54" s="41" t="n">
        <f aca="false">D54-E54-F54+G54+H54+I54</f>
        <v>90513.351582</v>
      </c>
      <c r="K54" s="42" t="n">
        <f aca="false">J54-G54</f>
        <v>80810.875182</v>
      </c>
      <c r="L54" s="79"/>
      <c r="M54" s="77"/>
      <c r="N54" s="1"/>
      <c r="P54" s="33"/>
      <c r="Q54" s="34"/>
    </row>
    <row r="55" customFormat="false" ht="15.75" hidden="false" customHeight="true" outlineLevel="0" collapsed="false">
      <c r="A55" s="66" t="s">
        <v>52</v>
      </c>
      <c r="B55" s="67" t="s">
        <v>98</v>
      </c>
      <c r="C55" s="37" t="s">
        <v>54</v>
      </c>
      <c r="D55" s="38" t="n">
        <v>76798</v>
      </c>
      <c r="E55" s="39" t="n">
        <v>0</v>
      </c>
      <c r="F55" s="39" t="n">
        <v>0</v>
      </c>
      <c r="G55" s="40" t="n">
        <f aca="false">(D55-E55-F55)*12.36%</f>
        <v>9492.2328</v>
      </c>
      <c r="H55" s="27" t="n">
        <v>1861.56</v>
      </c>
      <c r="I55" s="39" t="n">
        <f aca="false">(D55-E55-F55+G55+H55)*0.5%</f>
        <v>440.758964</v>
      </c>
      <c r="J55" s="41" t="n">
        <f aca="false">D55-E55-F55+G55+H55+I55</f>
        <v>88592.551764</v>
      </c>
      <c r="K55" s="42" t="n">
        <f aca="false">J55-G55</f>
        <v>79100.318964</v>
      </c>
      <c r="L55" s="79"/>
      <c r="M55" s="77"/>
      <c r="N55" s="1"/>
      <c r="P55" s="33"/>
      <c r="Q55" s="34"/>
    </row>
    <row r="56" customFormat="false" ht="13.5" hidden="false" customHeight="false" outlineLevel="0" collapsed="false">
      <c r="A56" s="80" t="s">
        <v>52</v>
      </c>
      <c r="B56" s="81" t="s">
        <v>99</v>
      </c>
      <c r="C56" s="48" t="s">
        <v>54</v>
      </c>
      <c r="D56" s="82" t="n">
        <v>79484</v>
      </c>
      <c r="E56" s="83" t="n">
        <v>0</v>
      </c>
      <c r="F56" s="83" t="n">
        <v>0</v>
      </c>
      <c r="G56" s="51" t="n">
        <f aca="false">(D56-E56-F56)*12.36%</f>
        <v>9824.2224</v>
      </c>
      <c r="H56" s="52" t="n">
        <v>1861.56</v>
      </c>
      <c r="I56" s="50" t="n">
        <f aca="false">(D56-E56-F56+G56+H56)*0.5%</f>
        <v>455.848912</v>
      </c>
      <c r="J56" s="53" t="n">
        <f aca="false">D56-E56-F56+G56+H56+I56</f>
        <v>91625.631312</v>
      </c>
      <c r="K56" s="54" t="n">
        <f aca="false">J56-G56</f>
        <v>81801.408912</v>
      </c>
      <c r="L56" s="79"/>
      <c r="M56" s="77"/>
      <c r="N56" s="1"/>
      <c r="P56" s="84"/>
      <c r="Q56" s="34"/>
    </row>
    <row r="57" customFormat="false" ht="12.75" hidden="false" customHeight="false" outlineLevel="0" collapsed="false">
      <c r="B57" s="55"/>
      <c r="D57" s="56"/>
      <c r="E57" s="56"/>
      <c r="F57" s="56"/>
      <c r="G57" s="56"/>
      <c r="H57" s="56"/>
      <c r="I57" s="56"/>
      <c r="J57" s="57"/>
      <c r="L57" s="1"/>
      <c r="M57" s="1"/>
      <c r="N57" s="1"/>
      <c r="Q57" s="1"/>
    </row>
    <row r="58" customFormat="false" ht="16.5" hidden="false" customHeight="false" outlineLevel="0" collapsed="false">
      <c r="A58" s="58" t="s">
        <v>100</v>
      </c>
      <c r="B58" s="58"/>
      <c r="C58" s="58"/>
      <c r="D58" s="58"/>
      <c r="E58" s="58"/>
      <c r="F58" s="58"/>
      <c r="G58" s="58"/>
      <c r="H58" s="58"/>
      <c r="I58" s="58"/>
      <c r="J58" s="58"/>
      <c r="K58" s="85"/>
      <c r="L58" s="1"/>
      <c r="M58" s="1"/>
      <c r="N58" s="1"/>
      <c r="Q58" s="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6" t="s">
        <v>18</v>
      </c>
      <c r="L59" s="75"/>
      <c r="M59" s="87"/>
      <c r="N59" s="1"/>
      <c r="Q59" s="1"/>
    </row>
    <row r="60" customFormat="false" ht="13.5" hidden="false" customHeight="false" outlineLevel="0" collapsed="false">
      <c r="A60" s="88" t="s">
        <v>101</v>
      </c>
      <c r="B60" s="89" t="s">
        <v>102</v>
      </c>
      <c r="C60" s="25" t="n">
        <v>0.92</v>
      </c>
      <c r="D60" s="90" t="n">
        <v>83077</v>
      </c>
      <c r="E60" s="91" t="n">
        <v>0</v>
      </c>
      <c r="F60" s="92" t="n">
        <v>800</v>
      </c>
      <c r="G60" s="27" t="n">
        <f aca="false">(D60-E60-F60)*12.36%</f>
        <v>10169.4372</v>
      </c>
      <c r="H60" s="27" t="n">
        <v>1861.56</v>
      </c>
      <c r="I60" s="27" t="n">
        <f aca="false">(D60-E60-F60+G60+H60)*0.5%</f>
        <v>471.539986</v>
      </c>
      <c r="J60" s="28" t="n">
        <f aca="false">D60-E60-F60+G60+H60+I60</f>
        <v>94779.537186</v>
      </c>
      <c r="K60" s="29" t="n">
        <f aca="false">J60-G60</f>
        <v>84610.099986</v>
      </c>
      <c r="L60" s="79"/>
      <c r="M60" s="77"/>
      <c r="N60" s="1"/>
      <c r="P60" s="93"/>
      <c r="Q60" s="34"/>
    </row>
    <row r="61" customFormat="false" ht="14.25" hidden="false" customHeight="true" outlineLevel="0" collapsed="false">
      <c r="A61" s="94" t="s">
        <v>101</v>
      </c>
      <c r="B61" s="95" t="s">
        <v>103</v>
      </c>
      <c r="C61" s="63" t="n">
        <v>2</v>
      </c>
      <c r="D61" s="96" t="n">
        <v>83077</v>
      </c>
      <c r="E61" s="97" t="n">
        <v>0</v>
      </c>
      <c r="F61" s="39" t="n">
        <v>800</v>
      </c>
      <c r="G61" s="40" t="n">
        <f aca="false">(D61-E61-F61)*12.36%</f>
        <v>10169.4372</v>
      </c>
      <c r="H61" s="27" t="n">
        <v>1861.56</v>
      </c>
      <c r="I61" s="40" t="n">
        <f aca="false">(D61-E61-F61+G61+H61)*0.5%</f>
        <v>471.539986</v>
      </c>
      <c r="J61" s="98" t="n">
        <f aca="false">D61-E61-F61+G61+H61+I61</f>
        <v>94779.537186</v>
      </c>
      <c r="K61" s="99" t="n">
        <f aca="false">J61-G61</f>
        <v>84610.099986</v>
      </c>
      <c r="L61" s="79"/>
      <c r="M61" s="77"/>
      <c r="N61" s="1"/>
      <c r="P61" s="93"/>
      <c r="Q61" s="34"/>
    </row>
    <row r="62" customFormat="false" ht="13.5" hidden="false" customHeight="true" outlineLevel="0" collapsed="false">
      <c r="A62" s="100" t="s">
        <v>104</v>
      </c>
      <c r="B62" s="101" t="s">
        <v>105</v>
      </c>
      <c r="C62" s="37" t="n">
        <v>4.2</v>
      </c>
      <c r="D62" s="102" t="n">
        <v>85266</v>
      </c>
      <c r="E62" s="103" t="n">
        <v>0</v>
      </c>
      <c r="F62" s="39" t="n">
        <v>800</v>
      </c>
      <c r="G62" s="40" t="n">
        <f aca="false">(D62-E62-F62)*12.36%</f>
        <v>10439.9976</v>
      </c>
      <c r="H62" s="27" t="n">
        <v>1861.56</v>
      </c>
      <c r="I62" s="39" t="n">
        <f aca="false">(D62-E62-F62+G62+H62)*0.5%</f>
        <v>483.837788</v>
      </c>
      <c r="J62" s="41" t="n">
        <f aca="false">D62-E62-F62+G62+H62+I62</f>
        <v>97251.395388</v>
      </c>
      <c r="K62" s="42" t="n">
        <f aca="false">J62-G62</f>
        <v>86811.397788</v>
      </c>
      <c r="L62" s="79"/>
      <c r="M62" s="77"/>
      <c r="N62" s="1"/>
      <c r="P62" s="93"/>
      <c r="Q62" s="34"/>
    </row>
    <row r="63" customFormat="false" ht="13.5" hidden="false" customHeight="false" outlineLevel="0" collapsed="false">
      <c r="A63" s="100" t="s">
        <v>106</v>
      </c>
      <c r="B63" s="101" t="s">
        <v>107</v>
      </c>
      <c r="C63" s="37" t="n">
        <v>6.5</v>
      </c>
      <c r="D63" s="102" t="n">
        <v>85564</v>
      </c>
      <c r="E63" s="103" t="n">
        <v>0</v>
      </c>
      <c r="F63" s="39" t="n">
        <v>800</v>
      </c>
      <c r="G63" s="40" t="n">
        <f aca="false">(D63-E63-F63)*12.36%</f>
        <v>10476.8304</v>
      </c>
      <c r="H63" s="27" t="n">
        <v>1861.56</v>
      </c>
      <c r="I63" s="39" t="n">
        <f aca="false">(D63-E63-F63+G63+H63)*0.5%</f>
        <v>485.511952</v>
      </c>
      <c r="J63" s="41" t="n">
        <f aca="false">D63-E63-F63+G63+H63+I63</f>
        <v>97587.902352</v>
      </c>
      <c r="K63" s="42" t="n">
        <f aca="false">J63-G63</f>
        <v>87111.071952</v>
      </c>
      <c r="L63" s="79"/>
      <c r="M63" s="77"/>
      <c r="N63" s="1"/>
      <c r="P63" s="93"/>
      <c r="Q63" s="34"/>
    </row>
    <row r="64" customFormat="false" ht="13.5" hidden="false" customHeight="false" outlineLevel="0" collapsed="false">
      <c r="A64" s="100" t="s">
        <v>108</v>
      </c>
      <c r="B64" s="101" t="s">
        <v>109</v>
      </c>
      <c r="C64" s="37" t="n">
        <v>30</v>
      </c>
      <c r="D64" s="102" t="n">
        <v>87256</v>
      </c>
      <c r="E64" s="103" t="n">
        <v>0</v>
      </c>
      <c r="F64" s="39" t="n">
        <v>800</v>
      </c>
      <c r="G64" s="40" t="n">
        <f aca="false">(D64-E64-F64)*12.36%</f>
        <v>10685.9616</v>
      </c>
      <c r="H64" s="27" t="n">
        <v>1861.56</v>
      </c>
      <c r="I64" s="39" t="n">
        <f aca="false">(D64-E64-F64+G64+H64)*0.5%</f>
        <v>495.017608</v>
      </c>
      <c r="J64" s="41" t="n">
        <f aca="false">D64-E64-F64+G64+H64+I64</f>
        <v>99498.539208</v>
      </c>
      <c r="K64" s="42" t="n">
        <f aca="false">J64-G64</f>
        <v>88812.577608</v>
      </c>
      <c r="L64" s="1"/>
      <c r="M64" s="1"/>
      <c r="N64" s="1"/>
      <c r="P64" s="93"/>
      <c r="Q64" s="34"/>
    </row>
    <row r="65" customFormat="false" ht="13.5" hidden="false" customHeight="false" outlineLevel="0" collapsed="false">
      <c r="A65" s="100" t="s">
        <v>108</v>
      </c>
      <c r="B65" s="101" t="s">
        <v>110</v>
      </c>
      <c r="C65" s="37" t="n">
        <v>50</v>
      </c>
      <c r="D65" s="102" t="n">
        <v>87554</v>
      </c>
      <c r="E65" s="103" t="n">
        <v>0</v>
      </c>
      <c r="F65" s="40" t="n">
        <v>800</v>
      </c>
      <c r="G65" s="40" t="n">
        <f aca="false">(D65-E65-F65)*12.36%</f>
        <v>10722.7944</v>
      </c>
      <c r="H65" s="27" t="n">
        <v>1861.56</v>
      </c>
      <c r="I65" s="39" t="n">
        <f aca="false">(D65-E65-F65+G65+H65)*0.5%</f>
        <v>496.691772</v>
      </c>
      <c r="J65" s="41" t="n">
        <f aca="false">D65-E65-F65+G65+H65+I65</f>
        <v>99835.046172</v>
      </c>
      <c r="K65" s="42" t="n">
        <f aca="false">J65-G65</f>
        <v>89112.251772</v>
      </c>
      <c r="L65" s="1"/>
      <c r="M65" s="1"/>
      <c r="N65" s="1"/>
      <c r="P65" s="93"/>
      <c r="Q65" s="34"/>
    </row>
    <row r="66" customFormat="false" ht="13.5" hidden="false" customHeight="false" outlineLevel="0" collapsed="false">
      <c r="A66" s="100" t="s">
        <v>52</v>
      </c>
      <c r="B66" s="101" t="s">
        <v>111</v>
      </c>
      <c r="C66" s="37" t="s">
        <v>54</v>
      </c>
      <c r="D66" s="102" t="n">
        <v>81087</v>
      </c>
      <c r="E66" s="103" t="n">
        <v>0</v>
      </c>
      <c r="F66" s="103" t="n">
        <v>0</v>
      </c>
      <c r="G66" s="40" t="n">
        <f aca="false">(D66-E66-F66)*12.36%</f>
        <v>10022.3532</v>
      </c>
      <c r="H66" s="27" t="n">
        <v>1861.56</v>
      </c>
      <c r="I66" s="39" t="n">
        <f aca="false">(D66-E66-F66+G66+H66)*0.5%</f>
        <v>464.854566</v>
      </c>
      <c r="J66" s="41" t="n">
        <f aca="false">D66-E66-F66+G66+H66+I66</f>
        <v>93435.767766</v>
      </c>
      <c r="K66" s="42" t="n">
        <f aca="false">J66-G66</f>
        <v>83413.414566</v>
      </c>
      <c r="L66" s="1"/>
      <c r="M66" s="1"/>
      <c r="N66" s="1"/>
      <c r="P66" s="93"/>
      <c r="Q66" s="34"/>
    </row>
    <row r="67" customFormat="false" ht="13.5" hidden="false" customHeight="false" outlineLevel="0" collapsed="false">
      <c r="A67" s="100" t="s">
        <v>52</v>
      </c>
      <c r="B67" s="101" t="s">
        <v>112</v>
      </c>
      <c r="C67" s="37" t="s">
        <v>54</v>
      </c>
      <c r="D67" s="102" t="n">
        <v>81385</v>
      </c>
      <c r="E67" s="103" t="n">
        <v>0</v>
      </c>
      <c r="F67" s="103" t="n">
        <v>0</v>
      </c>
      <c r="G67" s="40" t="n">
        <f aca="false">(D67-E67-F67)*12.36%</f>
        <v>10059.186</v>
      </c>
      <c r="H67" s="27" t="n">
        <v>1861.56</v>
      </c>
      <c r="I67" s="39" t="n">
        <f aca="false">(D67-E67-F67+G67+H67)*0.5%</f>
        <v>466.52873</v>
      </c>
      <c r="J67" s="41" t="n">
        <f aca="false">D67-E67-F67+G67+H67+I67</f>
        <v>93772.27473</v>
      </c>
      <c r="K67" s="42" t="n">
        <f aca="false">J67-G67</f>
        <v>83713.08873</v>
      </c>
      <c r="L67" s="1"/>
      <c r="M67" s="1"/>
      <c r="N67" s="1"/>
      <c r="P67" s="93"/>
      <c r="Q67" s="34"/>
    </row>
    <row r="68" customFormat="false" ht="13.5" hidden="false" customHeight="false" outlineLevel="0" collapsed="false">
      <c r="A68" s="104" t="s">
        <v>52</v>
      </c>
      <c r="B68" s="105" t="s">
        <v>113</v>
      </c>
      <c r="C68" s="48" t="s">
        <v>54</v>
      </c>
      <c r="D68" s="106" t="n">
        <v>79644</v>
      </c>
      <c r="E68" s="107" t="n">
        <v>0</v>
      </c>
      <c r="F68" s="107" t="n">
        <v>0</v>
      </c>
      <c r="G68" s="51" t="n">
        <f aca="false">(D68-E68-F68)*12.36%</f>
        <v>9843.9984</v>
      </c>
      <c r="H68" s="52" t="n">
        <v>1861.56</v>
      </c>
      <c r="I68" s="50" t="n">
        <f aca="false">(D68-E68-F68+G68+H68)*0.5%</f>
        <v>456.747792</v>
      </c>
      <c r="J68" s="53" t="n">
        <f aca="false">D68-E68-F68+G68+H68+I68</f>
        <v>91806.306192</v>
      </c>
      <c r="K68" s="54" t="n">
        <f aca="false">J68-G68</f>
        <v>81962.307792</v>
      </c>
      <c r="L68" s="1"/>
      <c r="M68" s="1"/>
      <c r="N68" s="1"/>
      <c r="P68" s="93"/>
      <c r="Q68" s="34"/>
    </row>
    <row r="69" customFormat="false" ht="2.25" hidden="false" customHeight="tru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P69" s="110"/>
    </row>
    <row r="70" customFormat="false" ht="13.5" hidden="false" customHeight="false" outlineLevel="0" collapsed="false">
      <c r="A70" s="76"/>
      <c r="B70" s="111"/>
      <c r="C70" s="1"/>
      <c r="D70" s="112"/>
      <c r="E70" s="34"/>
      <c r="F70" s="34"/>
      <c r="G70" s="34"/>
      <c r="H70" s="34"/>
      <c r="I70" s="34"/>
      <c r="J70" s="113"/>
      <c r="K70" s="113"/>
    </row>
    <row r="71" customFormat="false" ht="15" hidden="false" customHeight="false" outlineLevel="0" collapsed="false">
      <c r="A71" s="114"/>
      <c r="B71" s="114"/>
      <c r="C71" s="114"/>
    </row>
    <row r="73" customFormat="false" ht="13.5" hidden="false" customHeight="false" outlineLevel="0" collapsed="false">
      <c r="A73" s="115" t="s">
        <v>114</v>
      </c>
      <c r="C73" s="115" t="s">
        <v>115</v>
      </c>
    </row>
    <row r="74" customFormat="false" ht="12.75" hidden="false" customHeight="false" outlineLevel="0" collapsed="false">
      <c r="A74" s="116"/>
      <c r="B74" s="116" t="s">
        <v>9</v>
      </c>
      <c r="C74" s="117" t="s">
        <v>10</v>
      </c>
      <c r="D74" s="118" t="s">
        <v>11</v>
      </c>
      <c r="E74" s="118" t="s">
        <v>12</v>
      </c>
      <c r="F74" s="118" t="s">
        <v>13</v>
      </c>
      <c r="G74" s="118" t="s">
        <v>14</v>
      </c>
      <c r="H74" s="118" t="s">
        <v>15</v>
      </c>
      <c r="I74" s="118" t="s">
        <v>16</v>
      </c>
      <c r="J74" s="117" t="s">
        <v>17</v>
      </c>
      <c r="K74" s="119" t="s">
        <v>18</v>
      </c>
    </row>
    <row r="75" customFormat="false" ht="12.75" hidden="false" customHeight="false" outlineLevel="0" collapsed="false">
      <c r="A75" s="35" t="s">
        <v>30</v>
      </c>
      <c r="B75" s="36" t="s">
        <v>31</v>
      </c>
      <c r="C75" s="37" t="n">
        <v>3</v>
      </c>
      <c r="D75" s="38" t="n">
        <v>92521</v>
      </c>
      <c r="E75" s="38" t="n">
        <v>4000</v>
      </c>
      <c r="F75" s="40" t="n">
        <v>800</v>
      </c>
      <c r="G75" s="40" t="n">
        <f aca="false">(D75-E75-F75)*12.36%</f>
        <v>10842.3156</v>
      </c>
      <c r="H75" s="39" t="n">
        <v>1636.21</v>
      </c>
      <c r="I75" s="39" t="n">
        <f aca="false">(D75-E75-F75+G75+H75)*0.5%</f>
        <v>500.997628</v>
      </c>
      <c r="J75" s="41" t="n">
        <f aca="false">D75-E75-F75+G75+H75+I75</f>
        <v>100700.523228</v>
      </c>
      <c r="K75" s="42" t="n">
        <f aca="false">J75-G75</f>
        <v>89858.207628</v>
      </c>
    </row>
    <row r="76" customFormat="false" ht="12.75" hidden="false" customHeight="false" outlineLevel="0" collapsed="false">
      <c r="A76" s="45" t="s">
        <v>49</v>
      </c>
      <c r="B76" s="36" t="s">
        <v>50</v>
      </c>
      <c r="C76" s="37" t="s">
        <v>51</v>
      </c>
      <c r="D76" s="38" t="n">
        <v>89292</v>
      </c>
      <c r="E76" s="39" t="n">
        <v>0</v>
      </c>
      <c r="F76" s="40" t="n">
        <v>800</v>
      </c>
      <c r="G76" s="40" t="n">
        <f aca="false">(D76-E76-F76)*12.36%</f>
        <v>10937.6112</v>
      </c>
      <c r="H76" s="39" t="n">
        <v>1636.21</v>
      </c>
      <c r="I76" s="39" t="n">
        <f aca="false">(D76-E76-F76+G76+H76)*0.5%</f>
        <v>505.329106</v>
      </c>
      <c r="J76" s="41" t="n">
        <f aca="false">D76-E76-F76+G76+H76+I76</f>
        <v>101571.150306</v>
      </c>
      <c r="K76" s="42" t="n">
        <f aca="false">J76-G76</f>
        <v>90633.539106</v>
      </c>
    </row>
    <row r="79" customFormat="false" ht="12.75" hidden="false" customHeight="false" outlineLevel="0" collapsed="false">
      <c r="A79" s="115" t="s">
        <v>116</v>
      </c>
      <c r="C79" s="115" t="s">
        <v>117</v>
      </c>
    </row>
    <row r="80" customFormat="false" ht="13.5" hidden="false" customHeight="false" outlineLevel="0" collapsed="false"/>
    <row r="81" customFormat="false" ht="13.5" hidden="false" customHeight="false" outlineLevel="0" collapsed="false">
      <c r="A81" s="120" t="s">
        <v>9</v>
      </c>
      <c r="B81" s="120" t="s">
        <v>9</v>
      </c>
      <c r="C81" s="118" t="s">
        <v>10</v>
      </c>
      <c r="D81" s="118" t="s">
        <v>11</v>
      </c>
      <c r="E81" s="118" t="s">
        <v>12</v>
      </c>
      <c r="F81" s="118" t="s">
        <v>13</v>
      </c>
      <c r="G81" s="118" t="s">
        <v>14</v>
      </c>
      <c r="H81" s="118" t="s">
        <v>15</v>
      </c>
      <c r="I81" s="118" t="s">
        <v>16</v>
      </c>
      <c r="J81" s="117" t="s">
        <v>17</v>
      </c>
      <c r="K81" s="119" t="s">
        <v>18</v>
      </c>
    </row>
    <row r="82" customFormat="false" ht="12.75" hidden="false" customHeight="false" outlineLevel="0" collapsed="false">
      <c r="A82" s="121" t="s">
        <v>101</v>
      </c>
      <c r="B82" s="88" t="s">
        <v>102</v>
      </c>
      <c r="C82" s="25" t="n">
        <v>0.92</v>
      </c>
      <c r="D82" s="90" t="n">
        <v>82780</v>
      </c>
      <c r="E82" s="91" t="n">
        <v>0</v>
      </c>
      <c r="F82" s="27" t="n">
        <v>800</v>
      </c>
      <c r="G82" s="27" t="n">
        <f aca="false">(D82-E82-F82)*12.36%</f>
        <v>10132.728</v>
      </c>
      <c r="H82" s="27" t="n">
        <v>2218.63</v>
      </c>
      <c r="I82" s="27" t="n">
        <f aca="false">(D82-E82-F82+G82+H82)*0.5%</f>
        <v>471.65679</v>
      </c>
      <c r="J82" s="28" t="n">
        <f aca="false">D82-E82-F82+G82+H82+I82</f>
        <v>94803.01479</v>
      </c>
      <c r="K82" s="29" t="n">
        <f aca="false">J82-G82</f>
        <v>84670.28679</v>
      </c>
    </row>
    <row r="83" customFormat="false" ht="12.75" hidden="false" customHeight="false" outlineLevel="0" collapsed="false">
      <c r="A83" s="122" t="s">
        <v>108</v>
      </c>
      <c r="B83" s="100" t="s">
        <v>110</v>
      </c>
      <c r="C83" s="37" t="n">
        <v>50</v>
      </c>
      <c r="D83" s="102" t="n">
        <v>87258</v>
      </c>
      <c r="E83" s="103" t="n">
        <v>0</v>
      </c>
      <c r="F83" s="40" t="n">
        <v>800</v>
      </c>
      <c r="G83" s="39" t="n">
        <f aca="false">(D83-E83-F83)*12.36%</f>
        <v>10686.2088</v>
      </c>
      <c r="H83" s="39" t="n">
        <v>2218.63</v>
      </c>
      <c r="I83" s="39" t="n">
        <f aca="false">(D83-E83-F83+G83+H83)*0.5%</f>
        <v>496.814194</v>
      </c>
      <c r="J83" s="41" t="n">
        <f aca="false">D83-E83-F83+G83+H83+I83</f>
        <v>99859.652994</v>
      </c>
      <c r="K83" s="42" t="n">
        <f aca="false">J83-G83</f>
        <v>89173.444194</v>
      </c>
    </row>
    <row r="84" customFormat="false" ht="13.5" hidden="false" customHeight="false" outlineLevel="0" collapsed="false">
      <c r="A84" s="122" t="s">
        <v>106</v>
      </c>
      <c r="B84" s="104" t="s">
        <v>107</v>
      </c>
      <c r="C84" s="48" t="n">
        <v>6.5</v>
      </c>
      <c r="D84" s="106" t="n">
        <v>85268</v>
      </c>
      <c r="E84" s="107" t="n">
        <v>0</v>
      </c>
      <c r="F84" s="51" t="n">
        <v>800</v>
      </c>
      <c r="G84" s="50" t="n">
        <f aca="false">(D84-E84-F84)*12.36%</f>
        <v>10440.2448</v>
      </c>
      <c r="H84" s="50" t="n">
        <v>2218.63</v>
      </c>
      <c r="I84" s="50" t="n">
        <f aca="false">(D84-E84-F84+G84+H84)*0.5%</f>
        <v>485.634374</v>
      </c>
      <c r="J84" s="53" t="n">
        <f aca="false">D84-E84-F84+G84+H84+I84</f>
        <v>97612.509174</v>
      </c>
      <c r="K84" s="54" t="n">
        <f aca="false">J84-G84</f>
        <v>87172.264374</v>
      </c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9</v>
      </c>
      <c r="B9" s="14"/>
      <c r="C9" s="14"/>
      <c r="D9" s="14"/>
      <c r="E9" s="14"/>
      <c r="F9" s="14"/>
      <c r="G9" s="14"/>
      <c r="H9" s="14"/>
      <c r="I9" s="14"/>
      <c r="J9" s="15"/>
      <c r="K9" s="4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7638</v>
      </c>
      <c r="E11" s="27" t="n">
        <v>0</v>
      </c>
      <c r="F11" s="27" t="n">
        <v>800</v>
      </c>
      <c r="G11" s="27" t="n">
        <f aca="false">(D11-E11-F11)*12.36%</f>
        <v>10733.1768</v>
      </c>
      <c r="H11" s="27" t="n">
        <v>1861.56</v>
      </c>
      <c r="I11" s="27" t="n">
        <f aca="false">(D11-E11-F11+G11+H11)*0.5%</f>
        <v>497.163684</v>
      </c>
      <c r="J11" s="28" t="n">
        <f aca="false">D11-E11-F11+G11+H11+I11</f>
        <v>99929.900484</v>
      </c>
      <c r="K11" s="29" t="n">
        <f aca="false">J11-G11</f>
        <v>89196.723684</v>
      </c>
      <c r="L11" s="30" t="s">
        <v>22</v>
      </c>
      <c r="M11" s="31"/>
      <c r="N11" s="32" t="n">
        <v>400</v>
      </c>
      <c r="P11" s="33"/>
      <c r="Q11" s="34"/>
    </row>
    <row r="12" customFormat="false" ht="17.25" hidden="false" customHeight="false" outlineLevel="0" collapsed="false">
      <c r="A12" s="35" t="s">
        <v>20</v>
      </c>
      <c r="B12" s="36" t="s">
        <v>23</v>
      </c>
      <c r="C12" s="37" t="s">
        <v>24</v>
      </c>
      <c r="D12" s="38" t="n">
        <v>86842</v>
      </c>
      <c r="E12" s="39" t="n">
        <v>0</v>
      </c>
      <c r="F12" s="40" t="n">
        <v>800</v>
      </c>
      <c r="G12" s="40" t="n">
        <f aca="false">(D12-E12-F12)*12.36%</f>
        <v>10634.7912</v>
      </c>
      <c r="H12" s="27" t="n">
        <v>1861.56</v>
      </c>
      <c r="I12" s="39" t="n">
        <f aca="false">(D12-E12-F12+G12+H12)*0.5%</f>
        <v>492.691756</v>
      </c>
      <c r="J12" s="41" t="n">
        <f aca="false">D12-E12-F12+G12+H12+I12</f>
        <v>99031.042956</v>
      </c>
      <c r="K12" s="42" t="n">
        <f aca="false">J12-G12</f>
        <v>88396.251756</v>
      </c>
      <c r="L12" s="30" t="s">
        <v>25</v>
      </c>
      <c r="M12" s="31"/>
      <c r="N12" s="32" t="n">
        <v>5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6</v>
      </c>
      <c r="C13" s="37" t="n">
        <v>6</v>
      </c>
      <c r="D13" s="38" t="n">
        <v>86643</v>
      </c>
      <c r="E13" s="39" t="n">
        <v>0</v>
      </c>
      <c r="F13" s="40" t="n">
        <v>800</v>
      </c>
      <c r="G13" s="40" t="n">
        <f aca="false">(D13-E13-F13)*12.36%</f>
        <v>10610.1948</v>
      </c>
      <c r="H13" s="27" t="n">
        <v>1861.56</v>
      </c>
      <c r="I13" s="39" t="n">
        <f aca="false">(D13-E13-F13+G13+H13)*0.5%</f>
        <v>491.573774</v>
      </c>
      <c r="J13" s="41" t="n">
        <f aca="false">D13-E13-F13+G13+H13+I13</f>
        <v>98806.328574</v>
      </c>
      <c r="K13" s="42" t="n">
        <f aca="false">J13-G13</f>
        <v>88196.133774</v>
      </c>
      <c r="L13" s="30" t="s">
        <v>27</v>
      </c>
      <c r="M13" s="31"/>
      <c r="N13" s="32" t="n">
        <v>6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8</v>
      </c>
      <c r="C14" s="37" t="n">
        <v>3</v>
      </c>
      <c r="D14" s="38" t="n">
        <v>87240</v>
      </c>
      <c r="E14" s="39" t="n">
        <v>0</v>
      </c>
      <c r="F14" s="40" t="n">
        <v>800</v>
      </c>
      <c r="G14" s="40" t="n">
        <f aca="false">(D14-E14-F14)*12.36%</f>
        <v>10683.984</v>
      </c>
      <c r="H14" s="27" t="n">
        <v>1861.56</v>
      </c>
      <c r="I14" s="39" t="n">
        <f aca="false">(D14-E14-F14+G14+H14)*0.5%</f>
        <v>494.92772</v>
      </c>
      <c r="J14" s="41" t="n">
        <f aca="false">D14-E14-F14+G14+H14+I14</f>
        <v>99480.47172</v>
      </c>
      <c r="K14" s="42" t="n">
        <f aca="false">J14-G14</f>
        <v>88796.48772</v>
      </c>
      <c r="L14" s="30" t="s">
        <v>29</v>
      </c>
      <c r="M14" s="31"/>
      <c r="N14" s="32" t="n">
        <v>700</v>
      </c>
      <c r="P14" s="33"/>
      <c r="Q14" s="34"/>
    </row>
    <row r="15" customFormat="false" ht="17.25" hidden="false" customHeight="false" outlineLevel="0" collapsed="false">
      <c r="A15" s="35" t="s">
        <v>30</v>
      </c>
      <c r="B15" s="36" t="s">
        <v>31</v>
      </c>
      <c r="C15" s="37" t="n">
        <v>3</v>
      </c>
      <c r="D15" s="38" t="n">
        <v>92513</v>
      </c>
      <c r="E15" s="38" t="n">
        <v>4000</v>
      </c>
      <c r="F15" s="40" t="n">
        <v>800</v>
      </c>
      <c r="G15" s="40" t="n">
        <f aca="false">(D15-E15-F15)*12.36%</f>
        <v>10841.3268</v>
      </c>
      <c r="H15" s="27" t="n">
        <v>1861.56</v>
      </c>
      <c r="I15" s="39" t="n">
        <f aca="false">(D15-E15-F15+G15+H15)*0.5%</f>
        <v>502.079434</v>
      </c>
      <c r="J15" s="41" t="n">
        <f aca="false">D15-E15-F15+G15+H15+I15</f>
        <v>100917.966234</v>
      </c>
      <c r="K15" s="42" t="n">
        <f aca="false">J15-G15</f>
        <v>90076.639434</v>
      </c>
      <c r="L15" s="30" t="s">
        <v>32</v>
      </c>
      <c r="M15" s="31"/>
      <c r="N15" s="32" t="n">
        <v>800</v>
      </c>
      <c r="P15" s="33"/>
      <c r="Q15" s="34"/>
    </row>
    <row r="16" customFormat="false" ht="17.25" hidden="false" customHeight="false" outlineLevel="0" collapsed="false">
      <c r="A16" s="35" t="s">
        <v>33</v>
      </c>
      <c r="B16" s="36" t="s">
        <v>34</v>
      </c>
      <c r="C16" s="37" t="n">
        <v>11</v>
      </c>
      <c r="D16" s="38" t="n">
        <v>88931</v>
      </c>
      <c r="E16" s="39" t="n">
        <v>0</v>
      </c>
      <c r="F16" s="40" t="n">
        <v>800</v>
      </c>
      <c r="G16" s="40" t="n">
        <f aca="false">(D16-E16-F16)*12.36%</f>
        <v>10892.9916</v>
      </c>
      <c r="H16" s="27" t="n">
        <v>1861.56</v>
      </c>
      <c r="I16" s="39" t="n">
        <f aca="false">(D16-E16-F16+G16+H16)*0.5%</f>
        <v>504.427758</v>
      </c>
      <c r="J16" s="41" t="n">
        <f aca="false">D16-E16-F16+G16+H16+I16</f>
        <v>101389.979358</v>
      </c>
      <c r="K16" s="42" t="n">
        <f aca="false">J16-G16</f>
        <v>90496.987758</v>
      </c>
      <c r="L16" s="30" t="s">
        <v>35</v>
      </c>
      <c r="M16" s="31"/>
      <c r="N16" s="32" t="n">
        <v>900</v>
      </c>
      <c r="P16" s="33"/>
      <c r="Q16" s="34"/>
    </row>
    <row r="17" customFormat="false" ht="13.5" hidden="false" customHeight="false" outlineLevel="0" collapsed="false">
      <c r="A17" s="35" t="s">
        <v>36</v>
      </c>
      <c r="B17" s="36" t="s">
        <v>37</v>
      </c>
      <c r="C17" s="37" t="n">
        <v>12</v>
      </c>
      <c r="D17" s="38" t="n">
        <v>90721</v>
      </c>
      <c r="E17" s="39" t="n">
        <v>0</v>
      </c>
      <c r="F17" s="40" t="n">
        <v>800</v>
      </c>
      <c r="G17" s="40" t="n">
        <f aca="false">(D17-E17-F17)*12.36%</f>
        <v>11114.2356</v>
      </c>
      <c r="H17" s="27" t="n">
        <v>1861.56</v>
      </c>
      <c r="I17" s="39" t="n">
        <f aca="false">(D17-E17-F17+G17+H17)*0.5%</f>
        <v>514.483978</v>
      </c>
      <c r="J17" s="41" t="n">
        <f aca="false">D17-E17-F17+G17+H17+I17</f>
        <v>103411.279578</v>
      </c>
      <c r="K17" s="42" t="n">
        <f aca="false">J17-G17</f>
        <v>92297.043978</v>
      </c>
      <c r="P17" s="33"/>
      <c r="Q17" s="34"/>
    </row>
    <row r="18" customFormat="false" ht="17.25" hidden="false" customHeight="false" outlineLevel="0" collapsed="false">
      <c r="A18" s="35" t="s">
        <v>38</v>
      </c>
      <c r="B18" s="36" t="s">
        <v>39</v>
      </c>
      <c r="C18" s="37" t="n">
        <v>1.9</v>
      </c>
      <c r="D18" s="38" t="n">
        <v>91219</v>
      </c>
      <c r="E18" s="39" t="n">
        <v>0</v>
      </c>
      <c r="F18" s="40" t="n">
        <v>800</v>
      </c>
      <c r="G18" s="40" t="n">
        <f aca="false">(D18-E18-F18)*12.36%</f>
        <v>11175.7884</v>
      </c>
      <c r="H18" s="27" t="n">
        <v>1861.56</v>
      </c>
      <c r="I18" s="39" t="n">
        <f aca="false">(D18-E18-F18+G18+H18)*0.5%</f>
        <v>517.281742</v>
      </c>
      <c r="J18" s="41" t="n">
        <f aca="false">D18-E18-F18+G18+H18+I18</f>
        <v>103973.630142</v>
      </c>
      <c r="K18" s="42" t="n">
        <f aca="false">J18-G18</f>
        <v>92797.841742</v>
      </c>
      <c r="L18" s="43"/>
      <c r="M18" s="43"/>
      <c r="N18" s="44"/>
      <c r="P18" s="33"/>
      <c r="Q18" s="34"/>
    </row>
    <row r="19" customFormat="false" ht="17.25" hidden="false" customHeight="false" outlineLevel="0" collapsed="false">
      <c r="A19" s="35" t="s">
        <v>36</v>
      </c>
      <c r="B19" s="36" t="s">
        <v>40</v>
      </c>
      <c r="C19" s="37"/>
      <c r="D19" s="38" t="n">
        <v>87537</v>
      </c>
      <c r="E19" s="39" t="n">
        <v>0</v>
      </c>
      <c r="F19" s="40" t="n">
        <v>800</v>
      </c>
      <c r="G19" s="40" t="n">
        <f aca="false">(D19-E19-F19)*12.36%</f>
        <v>10720.6932</v>
      </c>
      <c r="H19" s="27" t="n">
        <v>1861.56</v>
      </c>
      <c r="I19" s="39" t="n">
        <f aca="false">(D19-E19-F19+G19+H19)*0.5%</f>
        <v>496.596266</v>
      </c>
      <c r="J19" s="41" t="n">
        <f aca="false">D19-E19-F19+G19+H19+I19</f>
        <v>99815.849466</v>
      </c>
      <c r="K19" s="42" t="n">
        <f aca="false">J19-G19</f>
        <v>89095.156266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41</v>
      </c>
      <c r="B20" s="36" t="s">
        <v>42</v>
      </c>
      <c r="C20" s="37" t="n">
        <v>12</v>
      </c>
      <c r="D20" s="38" t="n">
        <v>88748</v>
      </c>
      <c r="E20" s="39" t="n">
        <v>0</v>
      </c>
      <c r="F20" s="40" t="n">
        <v>800</v>
      </c>
      <c r="G20" s="40" t="n">
        <f aca="false">(D20-E20-F20)*12.36%</f>
        <v>10870.3728</v>
      </c>
      <c r="H20" s="27" t="n">
        <v>1861.56</v>
      </c>
      <c r="I20" s="39" t="n">
        <f aca="false">(D20-E20-F20+G20+H20)*0.5%</f>
        <v>503.399664</v>
      </c>
      <c r="J20" s="41" t="n">
        <f aca="false">D20-E20-F20+G20+H20+I20</f>
        <v>101183.332464</v>
      </c>
      <c r="K20" s="42" t="n">
        <f aca="false">J20-G20</f>
        <v>90312.959664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3</v>
      </c>
      <c r="C21" s="37" t="n">
        <v>12</v>
      </c>
      <c r="D21" s="38" t="n">
        <v>88629</v>
      </c>
      <c r="E21" s="39" t="n">
        <v>0</v>
      </c>
      <c r="F21" s="40" t="n">
        <v>800</v>
      </c>
      <c r="G21" s="40" t="n">
        <f aca="false">(D21-E21-F21)*12.36%</f>
        <v>10855.6644</v>
      </c>
      <c r="H21" s="27" t="n">
        <v>1861.56</v>
      </c>
      <c r="I21" s="39" t="n">
        <f aca="false">(D21-E21-F21+G21+H21)*0.5%</f>
        <v>502.731122</v>
      </c>
      <c r="J21" s="41" t="n">
        <f aca="false">D21-E21-F21+G21+H21+I21</f>
        <v>101048.955522</v>
      </c>
      <c r="K21" s="42" t="n">
        <f aca="false">J21-G21</f>
        <v>90193.291122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4</v>
      </c>
      <c r="C22" s="37" t="n">
        <v>10</v>
      </c>
      <c r="D22" s="38" t="n">
        <v>90423</v>
      </c>
      <c r="E22" s="39" t="n">
        <v>0</v>
      </c>
      <c r="F22" s="40" t="n">
        <v>800</v>
      </c>
      <c r="G22" s="40" t="n">
        <f aca="false">(D22-E22-F22)*12.36%</f>
        <v>11077.4028</v>
      </c>
      <c r="H22" s="27" t="n">
        <v>1861.56</v>
      </c>
      <c r="I22" s="39" t="n">
        <f aca="false">(D22-E22-F22+G22+H22)*0.5%</f>
        <v>512.809814</v>
      </c>
      <c r="J22" s="41" t="n">
        <f aca="false">D22-E22-F22+G22+H22+I22</f>
        <v>103074.772614</v>
      </c>
      <c r="K22" s="42" t="n">
        <f aca="false">J22-G22</f>
        <v>91997.369814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45" t="s">
        <v>120</v>
      </c>
      <c r="B23" s="36" t="s">
        <v>46</v>
      </c>
      <c r="C23" s="37" t="n">
        <v>3</v>
      </c>
      <c r="D23" s="38" t="n">
        <v>88632</v>
      </c>
      <c r="E23" s="39" t="n">
        <v>0</v>
      </c>
      <c r="F23" s="40" t="n">
        <v>800</v>
      </c>
      <c r="G23" s="40" t="n">
        <f aca="false">(D23-E23-F23)*12.36%</f>
        <v>10856.0352</v>
      </c>
      <c r="H23" s="27" t="n">
        <v>1861.56</v>
      </c>
      <c r="I23" s="39" t="n">
        <f aca="false">(D23-E23-F23+G23+H23)*0.5%</f>
        <v>502.747976</v>
      </c>
      <c r="J23" s="41" t="n">
        <f aca="false">D23-E23-F23+G23+H23+I23</f>
        <v>101052.343176</v>
      </c>
      <c r="K23" s="42" t="n">
        <f aca="false">J23-G23</f>
        <v>90196.307976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45</v>
      </c>
      <c r="B24" s="36" t="s">
        <v>47</v>
      </c>
      <c r="C24" s="37" t="n">
        <v>8</v>
      </c>
      <c r="D24" s="38" t="n">
        <v>91666</v>
      </c>
      <c r="E24" s="39" t="n">
        <v>0</v>
      </c>
      <c r="F24" s="40" t="n">
        <v>800</v>
      </c>
      <c r="G24" s="40" t="n">
        <f aca="false">(D24-E24-F24)*12.36%</f>
        <v>11231.0376</v>
      </c>
      <c r="H24" s="27" t="n">
        <v>1861.56</v>
      </c>
      <c r="I24" s="39" t="n">
        <f aca="false">(D24-E24-F24+G24+H24)*0.5%</f>
        <v>519.792988</v>
      </c>
      <c r="J24" s="41" t="n">
        <f aca="false">D24-E24-F24+G24+H24+I24</f>
        <v>104478.390588</v>
      </c>
      <c r="K24" s="42" t="n">
        <f aca="false">J24-G24</f>
        <v>93247.352988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8</v>
      </c>
      <c r="C25" s="37"/>
      <c r="D25" s="38" t="n">
        <v>87388</v>
      </c>
      <c r="E25" s="39" t="n">
        <v>0</v>
      </c>
      <c r="F25" s="40" t="n">
        <v>800</v>
      </c>
      <c r="G25" s="40" t="n">
        <f aca="false">(D25-E25-F25)*12.36%</f>
        <v>10702.2768</v>
      </c>
      <c r="H25" s="27" t="n">
        <v>1861.56</v>
      </c>
      <c r="I25" s="39" t="n">
        <f aca="false">(D25-E25-F25+G25+H25)*0.5%</f>
        <v>495.759184</v>
      </c>
      <c r="J25" s="41" t="n">
        <f aca="false">D25-E25-F25+G25+H25+I25</f>
        <v>99647.595984</v>
      </c>
      <c r="K25" s="42" t="n">
        <f aca="false">J25-G25</f>
        <v>88945.319184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9</v>
      </c>
      <c r="B26" s="36" t="s">
        <v>50</v>
      </c>
      <c r="C26" s="37" t="s">
        <v>51</v>
      </c>
      <c r="D26" s="38" t="n">
        <v>89035</v>
      </c>
      <c r="E26" s="39" t="n">
        <v>0</v>
      </c>
      <c r="F26" s="40" t="n">
        <v>800</v>
      </c>
      <c r="G26" s="40" t="n">
        <f aca="false">(D26-E26-F26)*12.36%</f>
        <v>10905.846</v>
      </c>
      <c r="H26" s="27" t="n">
        <v>1861.56</v>
      </c>
      <c r="I26" s="39" t="n">
        <f aca="false">(D26-E26-F26+G26+H26)*0.5%</f>
        <v>505.01203</v>
      </c>
      <c r="J26" s="41" t="n">
        <f aca="false">D26-E26-F26+G26+H26+I26</f>
        <v>101507.41803</v>
      </c>
      <c r="K26" s="42" t="n">
        <f aca="false">J26-G26</f>
        <v>90601.57203</v>
      </c>
      <c r="L26" s="43"/>
      <c r="M26" s="43"/>
      <c r="N26" s="44"/>
      <c r="P26" s="33"/>
      <c r="Q26" s="34"/>
    </row>
    <row r="27" customFormat="false" ht="13.5" hidden="false" customHeight="false" outlineLevel="0" collapsed="false">
      <c r="A27" s="35" t="s">
        <v>52</v>
      </c>
      <c r="B27" s="36" t="s">
        <v>121</v>
      </c>
      <c r="C27" s="37" t="s">
        <v>54</v>
      </c>
      <c r="D27" s="38" t="n">
        <v>83359</v>
      </c>
      <c r="E27" s="39" t="n">
        <v>0</v>
      </c>
      <c r="F27" s="39" t="n">
        <v>0</v>
      </c>
      <c r="G27" s="40" t="n">
        <f aca="false">(D27-E27-F27)*12.36%</f>
        <v>10303.1724</v>
      </c>
      <c r="H27" s="27" t="n">
        <v>1861.56</v>
      </c>
      <c r="I27" s="39" t="n">
        <f aca="false">(D27-E27-F27+G27+H27)*0.5%</f>
        <v>477.618662</v>
      </c>
      <c r="J27" s="41" t="n">
        <f aca="false">D27-E27-F27+G27+H27+I27</f>
        <v>96001.351062</v>
      </c>
      <c r="K27" s="42" t="n">
        <f aca="false">J27-G27</f>
        <v>85698.178662</v>
      </c>
      <c r="P27" s="33"/>
      <c r="Q27" s="34"/>
    </row>
    <row r="28" customFormat="false" ht="13.5" hidden="false" customHeight="false" outlineLevel="0" collapsed="false">
      <c r="A28" s="46" t="s">
        <v>52</v>
      </c>
      <c r="B28" s="47" t="s">
        <v>122</v>
      </c>
      <c r="C28" s="48" t="s">
        <v>54</v>
      </c>
      <c r="D28" s="49" t="n">
        <v>82862</v>
      </c>
      <c r="E28" s="50" t="n">
        <v>0</v>
      </c>
      <c r="F28" s="50" t="n">
        <v>0</v>
      </c>
      <c r="G28" s="51" t="n">
        <f aca="false">(D28-E28-F28)*12.36%</f>
        <v>10241.7432</v>
      </c>
      <c r="H28" s="52" t="n">
        <v>1861.56</v>
      </c>
      <c r="I28" s="50" t="n">
        <f aca="false">(D28-E28-F28+G28+H28)*0.5%</f>
        <v>474.826516</v>
      </c>
      <c r="J28" s="53" t="n">
        <f aca="false">D28-E28-F28+G28+H28+I28</f>
        <v>95440.129716</v>
      </c>
      <c r="K28" s="54" t="n">
        <f aca="false">J28-G28</f>
        <v>85198.386516</v>
      </c>
      <c r="P28" s="33"/>
      <c r="Q28" s="34"/>
    </row>
    <row r="29" customFormat="false" ht="13.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  <c r="P29" s="1"/>
      <c r="Q29" s="1"/>
    </row>
    <row r="30" customFormat="false" ht="16.5" hidden="false" customHeight="false" outlineLevel="0" collapsed="false">
      <c r="A30" s="123" t="s">
        <v>123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4"/>
      <c r="P30" s="1"/>
      <c r="Q30" s="1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1" t="s">
        <v>57</v>
      </c>
      <c r="M31" s="61"/>
      <c r="N31" s="61"/>
      <c r="P31" s="1"/>
      <c r="Q31" s="1"/>
    </row>
    <row r="32" customFormat="false" ht="13.5" hidden="false" customHeight="false" outlineLevel="0" collapsed="false">
      <c r="A32" s="125" t="s">
        <v>30</v>
      </c>
      <c r="B32" s="62" t="s">
        <v>58</v>
      </c>
      <c r="C32" s="63" t="n">
        <v>0.9</v>
      </c>
      <c r="D32" s="126" t="n">
        <v>86623</v>
      </c>
      <c r="E32" s="40" t="n">
        <v>4000</v>
      </c>
      <c r="F32" s="40" t="n">
        <v>800</v>
      </c>
      <c r="G32" s="40" t="n">
        <f aca="false">(D32-E32-F32)*12.36%</f>
        <v>10113.3228</v>
      </c>
      <c r="H32" s="27" t="n">
        <v>1861.56</v>
      </c>
      <c r="I32" s="40" t="n">
        <f aca="false">(D32-E32-F32+G32+H32)*0.5%</f>
        <v>468.989414</v>
      </c>
      <c r="J32" s="98" t="n">
        <f aca="false">D32-E32-F32+G32+H32+I32</f>
        <v>94266.872214</v>
      </c>
      <c r="K32" s="99" t="n">
        <f aca="false">J32-G32</f>
        <v>84153.549414</v>
      </c>
      <c r="L32" s="61"/>
      <c r="M32" s="61"/>
      <c r="N32" s="61"/>
      <c r="P32" s="33"/>
      <c r="Q32" s="34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7.25" hidden="false" customHeight="false" outlineLevel="0" collapsed="false">
      <c r="A33" s="35" t="s">
        <v>59</v>
      </c>
      <c r="B33" s="36" t="s">
        <v>60</v>
      </c>
      <c r="C33" s="37" t="n">
        <v>1</v>
      </c>
      <c r="D33" s="38" t="n">
        <v>83639</v>
      </c>
      <c r="E33" s="39" t="n">
        <v>0</v>
      </c>
      <c r="F33" s="40" t="n">
        <v>800</v>
      </c>
      <c r="G33" s="39" t="n">
        <f aca="false">(D33-E33-F33)*12.36%</f>
        <v>10238.9004</v>
      </c>
      <c r="H33" s="27" t="n">
        <v>1861.56</v>
      </c>
      <c r="I33" s="39" t="n">
        <f aca="false">(D33-E33-F33+G33+H33)*0.5%</f>
        <v>474.697302</v>
      </c>
      <c r="J33" s="41" t="n">
        <f aca="false">D33-E33-F33+G33+H33+I33</f>
        <v>95414.157702</v>
      </c>
      <c r="K33" s="42" t="n">
        <f aca="false">J33-G33</f>
        <v>85175.257302</v>
      </c>
      <c r="L33" s="21" t="s">
        <v>61</v>
      </c>
      <c r="M33" s="21"/>
      <c r="N33" s="22" t="n">
        <v>300</v>
      </c>
      <c r="P33" s="33"/>
      <c r="Q33" s="34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7.25" hidden="false" customHeight="false" outlineLevel="0" collapsed="false">
      <c r="A34" s="35" t="s">
        <v>62</v>
      </c>
      <c r="B34" s="62" t="s">
        <v>63</v>
      </c>
      <c r="C34" s="63" t="n">
        <v>1.2</v>
      </c>
      <c r="D34" s="38" t="n">
        <v>83339</v>
      </c>
      <c r="E34" s="38" t="n">
        <v>0</v>
      </c>
      <c r="F34" s="40" t="n">
        <v>800</v>
      </c>
      <c r="G34" s="39" t="n">
        <f aca="false">(D34-E34-F34)*12.36%</f>
        <v>10201.8204</v>
      </c>
      <c r="H34" s="27" t="n">
        <v>1861.56</v>
      </c>
      <c r="I34" s="38" t="n">
        <f aca="false">(D34-E34-F34+G34+H34)*0.5%</f>
        <v>473.011902</v>
      </c>
      <c r="J34" s="64" t="n">
        <f aca="false">D34-E34-F34+G34+H34+I34</f>
        <v>95075.392302</v>
      </c>
      <c r="K34" s="65" t="n">
        <f aca="false">J34-G34</f>
        <v>84873.571902</v>
      </c>
      <c r="L34" s="31" t="s">
        <v>64</v>
      </c>
      <c r="M34" s="31"/>
      <c r="N34" s="32" t="n">
        <v>400</v>
      </c>
      <c r="P34" s="33"/>
      <c r="Q34" s="34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7.25" hidden="false" customHeight="false" outlineLevel="0" collapsed="false">
      <c r="A35" s="66" t="s">
        <v>65</v>
      </c>
      <c r="B35" s="67" t="s">
        <v>66</v>
      </c>
      <c r="C35" s="37" t="n">
        <v>8</v>
      </c>
      <c r="D35" s="38" t="n">
        <v>83638</v>
      </c>
      <c r="E35" s="39" t="n">
        <v>0</v>
      </c>
      <c r="F35" s="40" t="n">
        <v>800</v>
      </c>
      <c r="G35" s="39" t="n">
        <f aca="false">(D35-E35-F35)*12.36%</f>
        <v>10238.7768</v>
      </c>
      <c r="H35" s="27" t="n">
        <v>1861.56</v>
      </c>
      <c r="I35" s="39" t="n">
        <f aca="false">(D35-E35-F35+G35+H35)*0.5%</f>
        <v>474.691684</v>
      </c>
      <c r="J35" s="41" t="n">
        <f aca="false">D35-E35-F35+G35+H35+I35</f>
        <v>95413.028484</v>
      </c>
      <c r="K35" s="42" t="n">
        <f aca="false">J35-G35</f>
        <v>85174.251684</v>
      </c>
      <c r="L35" s="31" t="s">
        <v>67</v>
      </c>
      <c r="M35" s="31"/>
      <c r="N35" s="32" t="n">
        <v>500</v>
      </c>
      <c r="P35" s="33"/>
      <c r="Q35" s="34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7.25" hidden="false" customHeight="false" outlineLevel="0" collapsed="false">
      <c r="A36" s="66" t="s">
        <v>65</v>
      </c>
      <c r="B36" s="67" t="s">
        <v>68</v>
      </c>
      <c r="C36" s="37" t="n">
        <v>8</v>
      </c>
      <c r="D36" s="38" t="n">
        <v>85130</v>
      </c>
      <c r="E36" s="39" t="n">
        <v>0</v>
      </c>
      <c r="F36" s="40" t="n">
        <v>800</v>
      </c>
      <c r="G36" s="39" t="n">
        <f aca="false">(D36-E36-F36)*12.36%</f>
        <v>10423.188</v>
      </c>
      <c r="H36" s="27" t="n">
        <v>1861.56</v>
      </c>
      <c r="I36" s="39" t="n">
        <f aca="false">(D36-E36-F36+G36+H36)*0.5%</f>
        <v>483.07374</v>
      </c>
      <c r="J36" s="41" t="n">
        <f aca="false">D36-E36-F36+G36+H36+I36</f>
        <v>97097.82174</v>
      </c>
      <c r="K36" s="42" t="n">
        <f aca="false">J36-G36</f>
        <v>86674.63374</v>
      </c>
      <c r="L36" s="31" t="s">
        <v>69</v>
      </c>
      <c r="M36" s="31"/>
      <c r="N36" s="32" t="n">
        <v>600</v>
      </c>
      <c r="P36" s="33"/>
      <c r="Q36" s="34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7.25" hidden="false" customHeight="false" outlineLevel="0" collapsed="false">
      <c r="A37" s="66" t="s">
        <v>70</v>
      </c>
      <c r="B37" s="67" t="s">
        <v>71</v>
      </c>
      <c r="C37" s="37" t="n">
        <v>8</v>
      </c>
      <c r="D37" s="38" t="n">
        <v>80941</v>
      </c>
      <c r="E37" s="39" t="n">
        <v>0</v>
      </c>
      <c r="F37" s="40" t="n">
        <v>800</v>
      </c>
      <c r="G37" s="39" t="n">
        <f aca="false">(D37-E37-F37)*12.36%</f>
        <v>9905.4276</v>
      </c>
      <c r="H37" s="27" t="n">
        <v>1861.56</v>
      </c>
      <c r="I37" s="39" t="n">
        <f aca="false">(D37-E37-F37+G37+H37)*0.5%</f>
        <v>459.539938</v>
      </c>
      <c r="J37" s="41" t="n">
        <f aca="false">D37-E37-F37+G37+H37+I37</f>
        <v>92367.527538</v>
      </c>
      <c r="K37" s="42" t="n">
        <f aca="false">J37-G37</f>
        <v>82462.099938</v>
      </c>
      <c r="L37" s="31" t="s">
        <v>72</v>
      </c>
      <c r="M37" s="31"/>
      <c r="N37" s="32" t="n">
        <v>700</v>
      </c>
      <c r="P37" s="33"/>
      <c r="Q37" s="34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7.25" hidden="false" customHeight="false" outlineLevel="0" collapsed="false">
      <c r="A38" s="66" t="s">
        <v>70</v>
      </c>
      <c r="B38" s="69" t="s">
        <v>73</v>
      </c>
      <c r="C38" s="37" t="n">
        <v>18</v>
      </c>
      <c r="D38" s="38" t="n">
        <v>82145</v>
      </c>
      <c r="E38" s="39" t="n">
        <v>0</v>
      </c>
      <c r="F38" s="40" t="n">
        <v>800</v>
      </c>
      <c r="G38" s="39" t="n">
        <f aca="false">(D38-E38-F38)*12.36%</f>
        <v>10054.242</v>
      </c>
      <c r="H38" s="27" t="n">
        <v>1861.56</v>
      </c>
      <c r="I38" s="39" t="n">
        <f aca="false">(D38-E38-F38+G38+H38)*0.5%</f>
        <v>466.30401</v>
      </c>
      <c r="J38" s="41" t="n">
        <f aca="false">D38-E38-F38+G38+H38+I38</f>
        <v>93727.10601</v>
      </c>
      <c r="K38" s="42" t="n">
        <f aca="false">J38-G38</f>
        <v>83672.86401</v>
      </c>
      <c r="L38" s="31" t="s">
        <v>74</v>
      </c>
      <c r="M38" s="31"/>
      <c r="N38" s="32" t="n">
        <v>750</v>
      </c>
      <c r="P38" s="33"/>
      <c r="Q38" s="34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7.25" hidden="false" customHeight="false" outlineLevel="0" collapsed="false">
      <c r="A39" s="66" t="s">
        <v>75</v>
      </c>
      <c r="B39" s="67" t="s">
        <v>76</v>
      </c>
      <c r="C39" s="37" t="n">
        <v>1.2</v>
      </c>
      <c r="D39" s="38" t="n">
        <v>82025</v>
      </c>
      <c r="E39" s="39" t="n">
        <v>0</v>
      </c>
      <c r="F39" s="40" t="n">
        <v>800</v>
      </c>
      <c r="G39" s="39" t="n">
        <f aca="false">(D39-E39-F39)*12.36%</f>
        <v>10039.41</v>
      </c>
      <c r="H39" s="27" t="n">
        <v>1861.56</v>
      </c>
      <c r="I39" s="39" t="n">
        <f aca="false">(D39-E39-F39+G39+H39)*0.5%</f>
        <v>465.62985</v>
      </c>
      <c r="J39" s="41" t="n">
        <f aca="false">D39-E39-F39+G39+H39+I39</f>
        <v>93591.59985</v>
      </c>
      <c r="K39" s="42" t="n">
        <f aca="false">J39-G39</f>
        <v>83552.18985</v>
      </c>
      <c r="L39" s="31" t="s">
        <v>77</v>
      </c>
      <c r="M39" s="31"/>
      <c r="N39" s="32" t="n">
        <v>800</v>
      </c>
      <c r="P39" s="33"/>
      <c r="Q39" s="34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A40" s="66" t="s">
        <v>78</v>
      </c>
      <c r="B40" s="67" t="s">
        <v>79</v>
      </c>
      <c r="C40" s="37" t="n">
        <v>0.35</v>
      </c>
      <c r="D40" s="38" t="n">
        <v>85170</v>
      </c>
      <c r="E40" s="39" t="n">
        <v>0</v>
      </c>
      <c r="F40" s="40" t="n">
        <v>800</v>
      </c>
      <c r="G40" s="39" t="n">
        <f aca="false">(D40-E40-F40)*12.36%</f>
        <v>10428.132</v>
      </c>
      <c r="H40" s="27" t="n">
        <v>1861.56</v>
      </c>
      <c r="I40" s="39" t="n">
        <f aca="false">(D40-E40-F40+G40+H40)*0.5%</f>
        <v>483.29846</v>
      </c>
      <c r="J40" s="41" t="n">
        <f aca="false">D40-E40-F40+G40+H40+I40</f>
        <v>97142.99046</v>
      </c>
      <c r="K40" s="42" t="n">
        <f aca="false">J40-G40</f>
        <v>86714.85846</v>
      </c>
      <c r="P40" s="33"/>
      <c r="Q40" s="34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A41" s="66" t="s">
        <v>80</v>
      </c>
      <c r="B41" s="36" t="s">
        <v>81</v>
      </c>
      <c r="C41" s="37" t="n">
        <v>0.12</v>
      </c>
      <c r="D41" s="38" t="n">
        <v>84851</v>
      </c>
      <c r="E41" s="39" t="n">
        <v>2000</v>
      </c>
      <c r="F41" s="40" t="n">
        <v>800</v>
      </c>
      <c r="G41" s="39" t="n">
        <f aca="false">(D41-E41-F41)*12.36%</f>
        <v>10141.5036</v>
      </c>
      <c r="H41" s="27" t="n">
        <v>1861.56</v>
      </c>
      <c r="I41" s="39" t="n">
        <f aca="false">(D41-E41-F41+G41+H41)*0.5%</f>
        <v>470.270318</v>
      </c>
      <c r="J41" s="41" t="n">
        <f aca="false">D41-E41-F41+G41+H41+I41</f>
        <v>94524.333918</v>
      </c>
      <c r="K41" s="42" t="n">
        <f aca="false">J41-G41</f>
        <v>84382.830318</v>
      </c>
      <c r="P41" s="33"/>
      <c r="Q41" s="34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A42" s="66" t="s">
        <v>82</v>
      </c>
      <c r="B42" s="67" t="s">
        <v>83</v>
      </c>
      <c r="C42" s="37" t="n">
        <v>0.28</v>
      </c>
      <c r="D42" s="38" t="n">
        <v>83627</v>
      </c>
      <c r="E42" s="39" t="n">
        <v>0</v>
      </c>
      <c r="F42" s="40" t="n">
        <v>800</v>
      </c>
      <c r="G42" s="39" t="n">
        <f aca="false">(D42-E42-F42)*12.36%</f>
        <v>10237.4172</v>
      </c>
      <c r="H42" s="27" t="n">
        <v>1861.56</v>
      </c>
      <c r="I42" s="39" t="n">
        <f aca="false">(D42-E42-F42+G42+H42)*0.5%</f>
        <v>474.629886</v>
      </c>
      <c r="J42" s="41" t="n">
        <f aca="false">D42-E42-F42+G42+H42+I42</f>
        <v>95400.607086</v>
      </c>
      <c r="K42" s="42" t="n">
        <f aca="false">J42-G42</f>
        <v>85163.189886</v>
      </c>
      <c r="P42" s="33"/>
      <c r="Q42" s="34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A43" s="66" t="s">
        <v>82</v>
      </c>
      <c r="B43" s="67" t="s">
        <v>84</v>
      </c>
      <c r="C43" s="37" t="n">
        <v>0.22</v>
      </c>
      <c r="D43" s="38" t="n">
        <v>83826</v>
      </c>
      <c r="E43" s="39" t="n">
        <v>0</v>
      </c>
      <c r="F43" s="40" t="n">
        <v>800</v>
      </c>
      <c r="G43" s="39" t="n">
        <f aca="false">(D43-E43-F43)*12.36%</f>
        <v>10262.0136</v>
      </c>
      <c r="H43" s="27" t="n">
        <v>1861.56</v>
      </c>
      <c r="I43" s="39" t="n">
        <f aca="false">(D43-E43-F43+G43+H43)*0.5%</f>
        <v>475.747868</v>
      </c>
      <c r="J43" s="41" t="n">
        <f aca="false">D43-E43-F43+G43+H43+I43</f>
        <v>95625.321468</v>
      </c>
      <c r="K43" s="42" t="n">
        <f aca="false">J43-G43</f>
        <v>85363.307868</v>
      </c>
      <c r="P43" s="33"/>
      <c r="Q43" s="34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7.25" hidden="false" customHeight="false" outlineLevel="0" collapsed="false">
      <c r="A44" s="66" t="s">
        <v>85</v>
      </c>
      <c r="B44" s="67" t="s">
        <v>86</v>
      </c>
      <c r="C44" s="37" t="n">
        <v>0.3</v>
      </c>
      <c r="D44" s="38" t="n">
        <v>82543</v>
      </c>
      <c r="E44" s="39" t="n">
        <v>0</v>
      </c>
      <c r="F44" s="40" t="n">
        <v>800</v>
      </c>
      <c r="G44" s="39" t="n">
        <f aca="false">(D44-E44-F44)*12.36%</f>
        <v>10103.4348</v>
      </c>
      <c r="H44" s="27" t="n">
        <v>1861.56</v>
      </c>
      <c r="I44" s="39" t="n">
        <f aca="false">(D44-E44-F44+G44+H44)*0.5%</f>
        <v>468.539974</v>
      </c>
      <c r="J44" s="41" t="n">
        <f aca="false">D44-E44-F44+G44+H44+I44</f>
        <v>94176.534774</v>
      </c>
      <c r="K44" s="42" t="n">
        <f aca="false">J44-G44</f>
        <v>84073.099974</v>
      </c>
      <c r="L44" s="43"/>
      <c r="M44" s="43"/>
      <c r="N44" s="44"/>
      <c r="P44" s="33"/>
      <c r="Q44" s="34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A45" s="66" t="s">
        <v>87</v>
      </c>
      <c r="B45" s="67" t="s">
        <v>88</v>
      </c>
      <c r="C45" s="37" t="n">
        <v>0.43</v>
      </c>
      <c r="D45" s="38" t="n">
        <v>87916</v>
      </c>
      <c r="E45" s="39" t="n">
        <v>0</v>
      </c>
      <c r="F45" s="40" t="n">
        <v>800</v>
      </c>
      <c r="G45" s="39" t="n">
        <f aca="false">(D45-E45-F45)*12.36%</f>
        <v>10767.5376</v>
      </c>
      <c r="H45" s="27" t="n">
        <v>1861.56</v>
      </c>
      <c r="I45" s="39" t="n">
        <f aca="false">(D45-E45-F45+G45+H45)*0.5%</f>
        <v>498.725488</v>
      </c>
      <c r="J45" s="41" t="n">
        <f aca="false">D45-E45-F45+G45+H45+I45</f>
        <v>100243.823088</v>
      </c>
      <c r="K45" s="42" t="n">
        <f aca="false">J45-G45</f>
        <v>89476.285488</v>
      </c>
      <c r="P45" s="33"/>
      <c r="Q45" s="34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66" t="s">
        <v>87</v>
      </c>
      <c r="B46" s="67" t="s">
        <v>89</v>
      </c>
      <c r="C46" s="37" t="n">
        <v>0.33</v>
      </c>
      <c r="D46" s="38" t="n">
        <v>89451</v>
      </c>
      <c r="E46" s="39" t="n">
        <v>0</v>
      </c>
      <c r="F46" s="40" t="n">
        <v>800</v>
      </c>
      <c r="G46" s="39" t="n">
        <f aca="false">(D46-E46-F46)*12.36%</f>
        <v>10957.2636</v>
      </c>
      <c r="H46" s="27" t="n">
        <v>1861.56</v>
      </c>
      <c r="I46" s="39" t="n">
        <f aca="false">(D46-E46-F46+G46+H46)*0.5%</f>
        <v>507.349118</v>
      </c>
      <c r="J46" s="41" t="n">
        <f aca="false">D46-E46-F46+G46+H46+I46</f>
        <v>101977.172718</v>
      </c>
      <c r="K46" s="42" t="n">
        <f aca="false">J46-G46</f>
        <v>91019.909118</v>
      </c>
      <c r="P46" s="33"/>
      <c r="Q46" s="34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A47" s="66" t="s">
        <v>87</v>
      </c>
      <c r="B47" s="67" t="s">
        <v>90</v>
      </c>
      <c r="C47" s="37" t="n">
        <v>0.22</v>
      </c>
      <c r="D47" s="38" t="n">
        <v>89409</v>
      </c>
      <c r="E47" s="39" t="n">
        <v>0</v>
      </c>
      <c r="F47" s="40" t="n">
        <v>800</v>
      </c>
      <c r="G47" s="39" t="n">
        <f aca="false">(D47-E47-F47)*12.36%</f>
        <v>10952.0724</v>
      </c>
      <c r="H47" s="27" t="n">
        <v>1861.56</v>
      </c>
      <c r="I47" s="39" t="n">
        <f aca="false">(D47-E47-F47+G47+H47)*0.5%</f>
        <v>507.113162</v>
      </c>
      <c r="J47" s="41" t="n">
        <f aca="false">D47-E47-F47+G47+H47+I47</f>
        <v>101929.745562</v>
      </c>
      <c r="K47" s="42" t="n">
        <f aca="false">J47-G47</f>
        <v>90977.673162</v>
      </c>
      <c r="P47" s="33"/>
      <c r="Q47" s="34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A48" s="66" t="s">
        <v>87</v>
      </c>
      <c r="B48" s="36" t="s">
        <v>91</v>
      </c>
      <c r="C48" s="37"/>
      <c r="D48" s="38" t="n">
        <v>83705</v>
      </c>
      <c r="E48" s="39" t="n">
        <v>0</v>
      </c>
      <c r="F48" s="40" t="n">
        <v>800</v>
      </c>
      <c r="G48" s="39" t="n">
        <f aca="false">(D48-E48-F48)*12.36%</f>
        <v>10247.058</v>
      </c>
      <c r="H48" s="27" t="n">
        <v>1861.56</v>
      </c>
      <c r="I48" s="39" t="n">
        <f aca="false">(D48-E48-F48+G48+H48)*0.5%</f>
        <v>475.06809</v>
      </c>
      <c r="J48" s="41" t="n">
        <f aca="false">D48-E48-F48+G48+H48+I48</f>
        <v>95488.68609</v>
      </c>
      <c r="K48" s="42" t="n">
        <f aca="false">J48-G48</f>
        <v>85241.62809</v>
      </c>
      <c r="M48" s="76" t="s">
        <v>124</v>
      </c>
      <c r="P48" s="33"/>
      <c r="Q48" s="34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.25" hidden="false" customHeight="false" outlineLevel="0" collapsed="false">
      <c r="A49" s="66" t="s">
        <v>87</v>
      </c>
      <c r="B49" s="36" t="s">
        <v>92</v>
      </c>
      <c r="C49" s="37"/>
      <c r="D49" s="38" t="n">
        <v>87807</v>
      </c>
      <c r="E49" s="39" t="n">
        <v>0</v>
      </c>
      <c r="F49" s="40" t="n">
        <v>800</v>
      </c>
      <c r="G49" s="39" t="n">
        <f aca="false">(D49-E49-F49)*12.36%</f>
        <v>10754.0652</v>
      </c>
      <c r="H49" s="27" t="n">
        <v>1861.56</v>
      </c>
      <c r="I49" s="39" t="n">
        <f aca="false">(D49-E49-F49+G49+H49)*0.5%</f>
        <v>498.113126</v>
      </c>
      <c r="J49" s="41" t="n">
        <f aca="false">D49-E49-F49+G49+H49+I49</f>
        <v>100120.738326</v>
      </c>
      <c r="K49" s="42" t="n">
        <f aca="false">J49-G49</f>
        <v>89366.673126</v>
      </c>
      <c r="M49" s="76"/>
      <c r="P49" s="33"/>
      <c r="Q49" s="34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4.25" hidden="false" customHeight="false" outlineLevel="0" collapsed="false">
      <c r="A50" s="35" t="s">
        <v>87</v>
      </c>
      <c r="B50" s="36" t="s">
        <v>93</v>
      </c>
      <c r="C50" s="37"/>
      <c r="D50" s="38" t="n">
        <v>83896</v>
      </c>
      <c r="E50" s="38" t="n">
        <v>0</v>
      </c>
      <c r="F50" s="40" t="n">
        <v>800</v>
      </c>
      <c r="G50" s="39" t="n">
        <f aca="false">(D50-E50-F50)*12.36%</f>
        <v>10270.6656</v>
      </c>
      <c r="H50" s="27" t="n">
        <v>1861.56</v>
      </c>
      <c r="I50" s="38" t="n">
        <f aca="false">(D50-E50-F50+G50+H50)*0.5%</f>
        <v>476.141128</v>
      </c>
      <c r="J50" s="64" t="n">
        <f aca="false">D50-E50-F50+G50+H50+I50</f>
        <v>95704.366728</v>
      </c>
      <c r="K50" s="65" t="n">
        <f aca="false">J50-G50</f>
        <v>85433.701128</v>
      </c>
      <c r="M50" s="76"/>
      <c r="P50" s="33"/>
      <c r="Q50" s="34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66" t="s">
        <v>52</v>
      </c>
      <c r="B51" s="67" t="s">
        <v>94</v>
      </c>
      <c r="C51" s="37" t="s">
        <v>54</v>
      </c>
      <c r="D51" s="38" t="n">
        <v>77071</v>
      </c>
      <c r="E51" s="39" t="n">
        <v>0</v>
      </c>
      <c r="F51" s="39" t="n">
        <v>0</v>
      </c>
      <c r="G51" s="39" t="n">
        <f aca="false">(D51-E51-F51)*12.36%</f>
        <v>9525.9756</v>
      </c>
      <c r="H51" s="27" t="n">
        <v>1861.56</v>
      </c>
      <c r="I51" s="39" t="n">
        <f aca="false">(D51-E51-F51+G51+H51)*0.5%</f>
        <v>442.292678</v>
      </c>
      <c r="J51" s="41" t="n">
        <f aca="false">D51-E51-F51+G51+H51+I51</f>
        <v>88900.828278</v>
      </c>
      <c r="K51" s="42" t="n">
        <f aca="false">J51-G51</f>
        <v>79374.852678</v>
      </c>
      <c r="P51" s="33"/>
      <c r="Q51" s="34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66" t="s">
        <v>52</v>
      </c>
      <c r="B52" s="67" t="s">
        <v>95</v>
      </c>
      <c r="C52" s="37" t="s">
        <v>54</v>
      </c>
      <c r="D52" s="38" t="n">
        <v>77966</v>
      </c>
      <c r="E52" s="39" t="n">
        <v>0</v>
      </c>
      <c r="F52" s="39" t="n">
        <v>0</v>
      </c>
      <c r="G52" s="39" t="n">
        <f aca="false">(D52-E52-F52)*12.36%</f>
        <v>9636.5976</v>
      </c>
      <c r="H52" s="27" t="n">
        <v>1861.56</v>
      </c>
      <c r="I52" s="39" t="n">
        <f aca="false">(D52-E52-F52+G52+H52)*0.5%</f>
        <v>447.320788</v>
      </c>
      <c r="J52" s="41" t="n">
        <f aca="false">D52-E52-F52+G52+H52+I52</f>
        <v>89911.478388</v>
      </c>
      <c r="K52" s="42" t="n">
        <f aca="false">J52-G52</f>
        <v>80274.880788</v>
      </c>
      <c r="P52" s="33"/>
      <c r="Q52" s="34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35" t="s">
        <v>52</v>
      </c>
      <c r="B53" s="36" t="s">
        <v>97</v>
      </c>
      <c r="C53" s="37" t="s">
        <v>54</v>
      </c>
      <c r="D53" s="38" t="n">
        <v>78513</v>
      </c>
      <c r="E53" s="39" t="n">
        <v>0</v>
      </c>
      <c r="F53" s="39" t="n">
        <v>0</v>
      </c>
      <c r="G53" s="39" t="n">
        <f aca="false">(D53-E53-F53)*12.36%</f>
        <v>9704.2068</v>
      </c>
      <c r="H53" s="27" t="n">
        <v>1861.56</v>
      </c>
      <c r="I53" s="39" t="n">
        <f aca="false">(D53-E53-F53+G53+H53)*0.5%</f>
        <v>450.393834</v>
      </c>
      <c r="J53" s="41" t="n">
        <f aca="false">D53-E53-F53+G53+H53+I53</f>
        <v>90529.160634</v>
      </c>
      <c r="K53" s="42" t="n">
        <f aca="false">J53-G53</f>
        <v>80824.953834</v>
      </c>
      <c r="P53" s="33"/>
      <c r="Q53" s="34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A54" s="66" t="s">
        <v>52</v>
      </c>
      <c r="B54" s="67" t="s">
        <v>98</v>
      </c>
      <c r="C54" s="37" t="s">
        <v>54</v>
      </c>
      <c r="D54" s="38" t="n">
        <v>76762</v>
      </c>
      <c r="E54" s="39" t="n">
        <v>0</v>
      </c>
      <c r="F54" s="39" t="n">
        <v>0</v>
      </c>
      <c r="G54" s="39" t="n">
        <f aca="false">(D54-E54-F54)*12.36%</f>
        <v>9487.7832</v>
      </c>
      <c r="H54" s="27" t="n">
        <v>1861.56</v>
      </c>
      <c r="I54" s="39" t="n">
        <f aca="false">(D54-E54-F54+G54+H54)*0.5%</f>
        <v>440.556716</v>
      </c>
      <c r="J54" s="41" t="n">
        <f aca="false">D54-E54-F54+G54+H54+I54</f>
        <v>88551.899916</v>
      </c>
      <c r="K54" s="42" t="n">
        <f aca="false">J54-G54</f>
        <v>79064.116716</v>
      </c>
      <c r="P54" s="33"/>
      <c r="Q54" s="34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A55" s="80" t="s">
        <v>52</v>
      </c>
      <c r="B55" s="81" t="s">
        <v>99</v>
      </c>
      <c r="C55" s="48" t="s">
        <v>54</v>
      </c>
      <c r="D55" s="82" t="n">
        <v>79448</v>
      </c>
      <c r="E55" s="83" t="n">
        <v>0</v>
      </c>
      <c r="F55" s="83" t="n">
        <v>0</v>
      </c>
      <c r="G55" s="50" t="n">
        <f aca="false">(D55-E55-F55)*12.36%</f>
        <v>9819.7728</v>
      </c>
      <c r="H55" s="52" t="n">
        <v>1861.56</v>
      </c>
      <c r="I55" s="50" t="n">
        <f aca="false">(D55-E55-F55+G55+H55)*0.5%</f>
        <v>455.646664</v>
      </c>
      <c r="J55" s="53" t="n">
        <f aca="false">D55-E55-F55+G55+H55+I55</f>
        <v>91584.979464</v>
      </c>
      <c r="K55" s="54" t="n">
        <f aca="false">J55-G55</f>
        <v>81765.206664</v>
      </c>
      <c r="P55" s="84"/>
      <c r="Q55" s="34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55"/>
      <c r="D56" s="56"/>
      <c r="E56" s="56"/>
      <c r="F56" s="56"/>
      <c r="G56" s="56"/>
      <c r="H56" s="56"/>
      <c r="I56" s="56"/>
      <c r="J56" s="57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6.5" hidden="false" customHeight="false" outlineLevel="0" collapsed="false">
      <c r="A57" s="123" t="s">
        <v>125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4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A59" s="94" t="s">
        <v>101</v>
      </c>
      <c r="B59" s="95" t="s">
        <v>102</v>
      </c>
      <c r="C59" s="63" t="n">
        <v>0.92</v>
      </c>
      <c r="D59" s="96" t="n">
        <v>83041</v>
      </c>
      <c r="E59" s="97" t="n">
        <v>0</v>
      </c>
      <c r="F59" s="40" t="n">
        <v>800</v>
      </c>
      <c r="G59" s="40" t="n">
        <f aca="false">(D59-E59-F59)*12.36%</f>
        <v>10164.9876</v>
      </c>
      <c r="H59" s="27" t="n">
        <v>1861.56</v>
      </c>
      <c r="I59" s="40" t="n">
        <f aca="false">(D59-E59-F59+G59+H59)*0.5%</f>
        <v>471.337738</v>
      </c>
      <c r="J59" s="98" t="n">
        <f aca="false">D59-E59-F59+G59+H59+I59</f>
        <v>94738.885338</v>
      </c>
      <c r="K59" s="99" t="n">
        <f aca="false">J59-G59</f>
        <v>84573.897738</v>
      </c>
      <c r="P59" s="93"/>
      <c r="Q59" s="34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A60" s="94" t="s">
        <v>101</v>
      </c>
      <c r="B60" s="95" t="s">
        <v>103</v>
      </c>
      <c r="C60" s="63" t="n">
        <v>2</v>
      </c>
      <c r="D60" s="96" t="n">
        <v>83041</v>
      </c>
      <c r="E60" s="97" t="n">
        <v>0</v>
      </c>
      <c r="F60" s="40" t="n">
        <v>800</v>
      </c>
      <c r="G60" s="39" t="n">
        <f aca="false">(D60-E60-F60)*12.36%</f>
        <v>10164.9876</v>
      </c>
      <c r="H60" s="27" t="n">
        <v>1861.56</v>
      </c>
      <c r="I60" s="40" t="n">
        <f aca="false">(D60-E60-F60+G60+H60)*0.5%</f>
        <v>471.337738</v>
      </c>
      <c r="J60" s="98" t="n">
        <f aca="false">D60-E60-F60+G60+H60+I60</f>
        <v>94738.885338</v>
      </c>
      <c r="K60" s="99" t="n">
        <f aca="false">J60-G60</f>
        <v>84573.897738</v>
      </c>
      <c r="P60" s="93"/>
      <c r="Q60" s="34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A61" s="100" t="s">
        <v>104</v>
      </c>
      <c r="B61" s="101" t="s">
        <v>105</v>
      </c>
      <c r="C61" s="37" t="n">
        <v>4.2</v>
      </c>
      <c r="D61" s="102" t="n">
        <v>85230</v>
      </c>
      <c r="E61" s="103" t="n">
        <v>0</v>
      </c>
      <c r="F61" s="40" t="n">
        <v>800</v>
      </c>
      <c r="G61" s="39" t="n">
        <f aca="false">(D61-E61-F61)*12.36%</f>
        <v>10435.548</v>
      </c>
      <c r="H61" s="27" t="n">
        <v>1861.56</v>
      </c>
      <c r="I61" s="39" t="n">
        <f aca="false">(D61-E61-F61+G61+H61)*0.5%</f>
        <v>483.63554</v>
      </c>
      <c r="J61" s="41" t="n">
        <f aca="false">D61-E61-F61+G61+H61+I61</f>
        <v>97210.74354</v>
      </c>
      <c r="K61" s="42" t="n">
        <f aca="false">J61-G61</f>
        <v>86775.19554</v>
      </c>
      <c r="P61" s="93"/>
      <c r="Q61" s="34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A62" s="100" t="s">
        <v>106</v>
      </c>
      <c r="B62" s="101" t="s">
        <v>107</v>
      </c>
      <c r="C62" s="37" t="n">
        <v>6.5</v>
      </c>
      <c r="D62" s="102" t="n">
        <v>85528</v>
      </c>
      <c r="E62" s="103" t="n">
        <v>0</v>
      </c>
      <c r="F62" s="40" t="n">
        <v>800</v>
      </c>
      <c r="G62" s="39" t="n">
        <f aca="false">(D62-E62-F62)*12.36%</f>
        <v>10472.3808</v>
      </c>
      <c r="H62" s="27" t="n">
        <v>1861.56</v>
      </c>
      <c r="I62" s="39" t="n">
        <f aca="false">(D62-E62-F62+G62+H62)*0.5%</f>
        <v>485.309704</v>
      </c>
      <c r="J62" s="41" t="n">
        <f aca="false">D62-E62-F62+G62+H62+I62</f>
        <v>97547.250504</v>
      </c>
      <c r="K62" s="42" t="n">
        <f aca="false">J62-G62</f>
        <v>87074.869704</v>
      </c>
      <c r="P62" s="93"/>
      <c r="Q62" s="34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A63" s="100" t="s">
        <v>108</v>
      </c>
      <c r="B63" s="101" t="s">
        <v>109</v>
      </c>
      <c r="C63" s="37" t="n">
        <v>30</v>
      </c>
      <c r="D63" s="102" t="n">
        <v>87220</v>
      </c>
      <c r="E63" s="103" t="n">
        <v>0</v>
      </c>
      <c r="F63" s="40" t="n">
        <v>800</v>
      </c>
      <c r="G63" s="39" t="n">
        <f aca="false">(D63-E63-F63)*12.36%</f>
        <v>10681.512</v>
      </c>
      <c r="H63" s="27" t="n">
        <v>1861.56</v>
      </c>
      <c r="I63" s="39" t="n">
        <f aca="false">(D63-E63-F63+G63+H63)*0.5%</f>
        <v>494.81536</v>
      </c>
      <c r="J63" s="41" t="n">
        <f aca="false">D63-E63-F63+G63+H63+I63</f>
        <v>99457.88736</v>
      </c>
      <c r="K63" s="42" t="n">
        <f aca="false">J63-G63</f>
        <v>88776.37536</v>
      </c>
      <c r="P63" s="93"/>
      <c r="Q63" s="34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100" t="s">
        <v>108</v>
      </c>
      <c r="B64" s="101" t="s">
        <v>110</v>
      </c>
      <c r="C64" s="37" t="n">
        <v>50</v>
      </c>
      <c r="D64" s="102" t="n">
        <v>87518</v>
      </c>
      <c r="E64" s="103" t="n">
        <v>0</v>
      </c>
      <c r="F64" s="40" t="n">
        <v>800</v>
      </c>
      <c r="G64" s="39" t="n">
        <f aca="false">(D64-E64-F64)*12.36%</f>
        <v>10718.3448</v>
      </c>
      <c r="H64" s="27" t="n">
        <v>1861.56</v>
      </c>
      <c r="I64" s="39" t="n">
        <f aca="false">(D64-E64-F64+G64+H64)*0.5%</f>
        <v>496.489524</v>
      </c>
      <c r="J64" s="41" t="n">
        <f aca="false">D64-E64-F64+G64+H64+I64</f>
        <v>99794.394324</v>
      </c>
      <c r="K64" s="42" t="n">
        <f aca="false">J64-G64</f>
        <v>89076.049524</v>
      </c>
      <c r="P64" s="93"/>
      <c r="Q64" s="34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100" t="s">
        <v>52</v>
      </c>
      <c r="B65" s="101" t="s">
        <v>111</v>
      </c>
      <c r="C65" s="37" t="s">
        <v>54</v>
      </c>
      <c r="D65" s="102" t="n">
        <v>81051</v>
      </c>
      <c r="E65" s="103" t="n">
        <v>0</v>
      </c>
      <c r="F65" s="103" t="n">
        <v>0</v>
      </c>
      <c r="G65" s="39" t="n">
        <f aca="false">(D65-E65-F65)*12.36%</f>
        <v>10017.9036</v>
      </c>
      <c r="H65" s="27" t="n">
        <v>1861.56</v>
      </c>
      <c r="I65" s="39" t="n">
        <f aca="false">(D65-E65-F65+G65+H65)*0.5%</f>
        <v>464.652318</v>
      </c>
      <c r="J65" s="41" t="n">
        <f aca="false">D65-E65-F65+G65+H65+I65</f>
        <v>93395.115918</v>
      </c>
      <c r="K65" s="42" t="n">
        <f aca="false">J65-G65</f>
        <v>83377.212318</v>
      </c>
      <c r="P65" s="93"/>
      <c r="Q65" s="34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A66" s="100" t="s">
        <v>52</v>
      </c>
      <c r="B66" s="101" t="s">
        <v>112</v>
      </c>
      <c r="C66" s="37" t="s">
        <v>54</v>
      </c>
      <c r="D66" s="102" t="n">
        <v>81349</v>
      </c>
      <c r="E66" s="103" t="n">
        <v>0</v>
      </c>
      <c r="F66" s="103" t="n">
        <v>0</v>
      </c>
      <c r="G66" s="39" t="n">
        <f aca="false">(D66-E66-F66)*12.36%</f>
        <v>10054.7364</v>
      </c>
      <c r="H66" s="27" t="n">
        <v>1861.56</v>
      </c>
      <c r="I66" s="39" t="n">
        <f aca="false">(D66-E66-F66+G66+H66)*0.5%</f>
        <v>466.326482</v>
      </c>
      <c r="J66" s="41" t="n">
        <f aca="false">D66-E66-F66+G66+H66+I66</f>
        <v>93731.622882</v>
      </c>
      <c r="K66" s="42" t="n">
        <f aca="false">J66-G66</f>
        <v>83676.886482</v>
      </c>
      <c r="P66" s="93"/>
      <c r="Q66" s="34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A67" s="104" t="s">
        <v>52</v>
      </c>
      <c r="B67" s="105" t="s">
        <v>113</v>
      </c>
      <c r="C67" s="48" t="s">
        <v>54</v>
      </c>
      <c r="D67" s="106" t="n">
        <v>79608</v>
      </c>
      <c r="E67" s="107" t="n">
        <v>0</v>
      </c>
      <c r="F67" s="107" t="n">
        <v>0</v>
      </c>
      <c r="G67" s="50" t="n">
        <f aca="false">(D67-E67-F67)*12.36%</f>
        <v>9839.5488</v>
      </c>
      <c r="H67" s="52" t="n">
        <v>1861.56</v>
      </c>
      <c r="I67" s="50" t="n">
        <f aca="false">(D67-E67-F67+G67+H67)*0.5%</f>
        <v>456.545544</v>
      </c>
      <c r="J67" s="53" t="n">
        <f aca="false">D67-E67-F67+G67+H67+I67</f>
        <v>91765.654344</v>
      </c>
      <c r="K67" s="54" t="n">
        <f aca="false">J67-G67</f>
        <v>81926.105544</v>
      </c>
      <c r="P67" s="93"/>
      <c r="Q67" s="34"/>
      <c r="R67" s="1"/>
      <c r="S67" s="1"/>
      <c r="T67" s="1"/>
      <c r="U67" s="1"/>
      <c r="V67" s="1"/>
      <c r="W67" s="1"/>
      <c r="X67" s="1"/>
      <c r="Y67" s="1"/>
      <c r="Z67" s="1"/>
      <c r="AA67" s="1"/>
    </row>
    <row r="69" customFormat="false" ht="13.5" hidden="false" customHeight="false" outlineLevel="0" collapsed="false">
      <c r="A69" s="76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3" activeCellId="0" sqref="A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27" t="s">
        <v>9</v>
      </c>
      <c r="B11" s="127"/>
      <c r="C11" s="117" t="s">
        <v>10</v>
      </c>
      <c r="D11" s="118" t="s">
        <v>11</v>
      </c>
      <c r="E11" s="118" t="s">
        <v>12</v>
      </c>
      <c r="F11" s="118" t="s">
        <v>13</v>
      </c>
      <c r="G11" s="118" t="s">
        <v>14</v>
      </c>
      <c r="H11" s="118" t="s">
        <v>15</v>
      </c>
      <c r="I11" s="118" t="s">
        <v>16</v>
      </c>
      <c r="J11" s="117" t="s">
        <v>17</v>
      </c>
      <c r="K11" s="1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7254</v>
      </c>
      <c r="E12" s="27" t="n">
        <v>0</v>
      </c>
      <c r="F12" s="92" t="n">
        <v>800</v>
      </c>
      <c r="G12" s="92" t="n">
        <f aca="false">(D12-E12-F12)*12.36%</f>
        <v>10685.7144</v>
      </c>
      <c r="H12" s="92" t="n">
        <v>2515.83</v>
      </c>
      <c r="I12" s="27" t="n">
        <f aca="false">(D12-E12-F12+G12+H12)*0.5%</f>
        <v>498.277722</v>
      </c>
      <c r="J12" s="28" t="n">
        <f aca="false">D12-E12-F12+G12+H12+I12</f>
        <v>100153.822122</v>
      </c>
      <c r="K12" s="29" t="n">
        <f aca="false">J12-G12</f>
        <v>89468.107722</v>
      </c>
      <c r="L12" s="31" t="s">
        <v>22</v>
      </c>
      <c r="M12" s="31"/>
      <c r="N12" s="32" t="n">
        <v>400</v>
      </c>
      <c r="P12" s="33"/>
      <c r="Q12" s="56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6458</v>
      </c>
      <c r="E13" s="39" t="n">
        <v>0</v>
      </c>
      <c r="F13" s="39" t="n">
        <v>800</v>
      </c>
      <c r="G13" s="39" t="n">
        <f aca="false">(D13-E13-F13)*12.36%</f>
        <v>10587.3288</v>
      </c>
      <c r="H13" s="92" t="n">
        <v>2515.83</v>
      </c>
      <c r="I13" s="39" t="n">
        <f aca="false">(D13-E13-F13+G13+H13)*0.5%</f>
        <v>493.805794</v>
      </c>
      <c r="J13" s="41" t="n">
        <f aca="false">D13-E13-F13+G13+H13+I13</f>
        <v>99254.964594</v>
      </c>
      <c r="K13" s="42" t="n">
        <f aca="false">J13-G13</f>
        <v>88667.635794</v>
      </c>
      <c r="L13" s="31" t="s">
        <v>25</v>
      </c>
      <c r="M13" s="31"/>
      <c r="N13" s="32" t="n">
        <v>500</v>
      </c>
      <c r="P13" s="33"/>
      <c r="Q13" s="56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6259</v>
      </c>
      <c r="E14" s="39" t="n">
        <v>0</v>
      </c>
      <c r="F14" s="39" t="n">
        <v>800</v>
      </c>
      <c r="G14" s="39" t="n">
        <f aca="false">(D14-E14-F14)*12.36%</f>
        <v>10562.7324</v>
      </c>
      <c r="H14" s="92" t="n">
        <v>2515.83</v>
      </c>
      <c r="I14" s="39" t="n">
        <f aca="false">(D14-E14-F14+G14+H14)*0.5%</f>
        <v>492.687812</v>
      </c>
      <c r="J14" s="41" t="n">
        <f aca="false">D14-E14-F14+G14+H14+I14</f>
        <v>99030.250212</v>
      </c>
      <c r="K14" s="42" t="n">
        <f aca="false">J14-G14</f>
        <v>88467.517812</v>
      </c>
      <c r="L14" s="31" t="s">
        <v>27</v>
      </c>
      <c r="M14" s="31"/>
      <c r="N14" s="32" t="n">
        <v>600</v>
      </c>
      <c r="P14" s="33"/>
      <c r="Q14" s="56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6856</v>
      </c>
      <c r="E15" s="39" t="n">
        <v>0</v>
      </c>
      <c r="F15" s="39" t="n">
        <v>800</v>
      </c>
      <c r="G15" s="39" t="n">
        <f aca="false">(D15-E15-F15)*12.36%</f>
        <v>10636.5216</v>
      </c>
      <c r="H15" s="92" t="n">
        <v>2515.83</v>
      </c>
      <c r="I15" s="39" t="n">
        <f aca="false">(D15-E15-F15+G15+H15)*0.5%</f>
        <v>496.041758</v>
      </c>
      <c r="J15" s="41" t="n">
        <f aca="false">D15-E15-F15+G15+H15+I15</f>
        <v>99704.393358</v>
      </c>
      <c r="K15" s="42" t="n">
        <f aca="false">J15-G15</f>
        <v>89067.871758</v>
      </c>
      <c r="L15" s="31" t="s">
        <v>29</v>
      </c>
      <c r="M15" s="31"/>
      <c r="N15" s="32" t="n">
        <v>700</v>
      </c>
      <c r="P15" s="33"/>
      <c r="Q15" s="56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2130</v>
      </c>
      <c r="E16" s="128" t="n">
        <v>4000</v>
      </c>
      <c r="F16" s="39" t="n">
        <v>800</v>
      </c>
      <c r="G16" s="39" t="n">
        <f aca="false">(D16-E16-F16)*12.36%</f>
        <v>10793.988</v>
      </c>
      <c r="H16" s="92" t="n">
        <v>2515.83</v>
      </c>
      <c r="I16" s="39" t="n">
        <f aca="false">(D16-E16-F16+G16+H16)*0.5%</f>
        <v>503.19909</v>
      </c>
      <c r="J16" s="41" t="n">
        <f aca="false">D16-E16-F16+G16+H16+I16</f>
        <v>101143.01709</v>
      </c>
      <c r="K16" s="42" t="n">
        <f aca="false">J16-G16</f>
        <v>90349.02909</v>
      </c>
      <c r="L16" s="31" t="s">
        <v>32</v>
      </c>
      <c r="M16" s="31"/>
      <c r="N16" s="32" t="n">
        <v>800</v>
      </c>
      <c r="P16" s="33"/>
      <c r="Q16" s="56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8548</v>
      </c>
      <c r="E17" s="39" t="n">
        <v>0</v>
      </c>
      <c r="F17" s="39" t="n">
        <v>800</v>
      </c>
      <c r="G17" s="39" t="n">
        <f aca="false">(D17-E17-F17)*12.36%</f>
        <v>10845.6528</v>
      </c>
      <c r="H17" s="92" t="n">
        <v>2515.83</v>
      </c>
      <c r="I17" s="39" t="n">
        <f aca="false">(D17-E17-F17+G17+H17)*0.5%</f>
        <v>505.547414</v>
      </c>
      <c r="J17" s="41" t="n">
        <f aca="false">D17-E17-F17+G17+H17+I17</f>
        <v>101615.030214</v>
      </c>
      <c r="K17" s="42" t="n">
        <f aca="false">J17-G17</f>
        <v>90769.377414</v>
      </c>
      <c r="L17" s="31" t="s">
        <v>35</v>
      </c>
      <c r="M17" s="31"/>
      <c r="N17" s="32" t="n">
        <v>900</v>
      </c>
      <c r="P17" s="33"/>
      <c r="Q17" s="56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0288</v>
      </c>
      <c r="E18" s="39" t="n">
        <v>0</v>
      </c>
      <c r="F18" s="39" t="n">
        <v>800</v>
      </c>
      <c r="G18" s="39" t="n">
        <f aca="false">(D18-E18-F18)*12.36%</f>
        <v>11060.7168</v>
      </c>
      <c r="H18" s="92" t="n">
        <v>2515.83</v>
      </c>
      <c r="I18" s="39" t="n">
        <f aca="false">(D18-E18-F18+G18+H18)*0.5%</f>
        <v>515.322734</v>
      </c>
      <c r="J18" s="41" t="n">
        <f aca="false">D18-E18-F18+G18+H18+I18</f>
        <v>103579.869534</v>
      </c>
      <c r="K18" s="42" t="n">
        <f aca="false">J18-G18</f>
        <v>92519.152734</v>
      </c>
      <c r="P18" s="33"/>
      <c r="Q18" s="56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0785</v>
      </c>
      <c r="E19" s="39" t="n">
        <v>0</v>
      </c>
      <c r="F19" s="39" t="n">
        <v>800</v>
      </c>
      <c r="G19" s="39" t="n">
        <f aca="false">(D19-E19-F19)*12.36%</f>
        <v>11122.146</v>
      </c>
      <c r="H19" s="92" t="n">
        <v>2515.83</v>
      </c>
      <c r="I19" s="39" t="n">
        <f aca="false">(D19-E19-F19+G19+H19)*0.5%</f>
        <v>518.11488</v>
      </c>
      <c r="J19" s="41" t="n">
        <f aca="false">D19-E19-F19+G19+H19+I19</f>
        <v>104141.09088</v>
      </c>
      <c r="K19" s="42" t="n">
        <f aca="false">J19-G19</f>
        <v>93018.94488</v>
      </c>
      <c r="L19" s="43"/>
      <c r="M19" s="43"/>
      <c r="N19" s="44"/>
      <c r="P19" s="33"/>
      <c r="Q19" s="56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7104</v>
      </c>
      <c r="E20" s="39" t="n">
        <v>0</v>
      </c>
      <c r="F20" s="39" t="n">
        <v>800</v>
      </c>
      <c r="G20" s="39" t="n">
        <f aca="false">(D20-E20-F20)*12.36%</f>
        <v>10667.1744</v>
      </c>
      <c r="H20" s="92" t="n">
        <v>2515.83</v>
      </c>
      <c r="I20" s="39" t="n">
        <f aca="false">(D20-E20-F20+G20+H20)*0.5%</f>
        <v>497.435022</v>
      </c>
      <c r="J20" s="41" t="n">
        <f aca="false">D20-E20-F20+G20+H20+I20</f>
        <v>99984.439422</v>
      </c>
      <c r="K20" s="42" t="n">
        <f aca="false">J20-G20</f>
        <v>89317.265022</v>
      </c>
      <c r="L20" s="43"/>
      <c r="M20" s="43"/>
      <c r="N20" s="44"/>
      <c r="P20" s="33"/>
      <c r="Q20" s="56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8315</v>
      </c>
      <c r="E21" s="39" t="n">
        <v>0</v>
      </c>
      <c r="F21" s="39" t="n">
        <v>800</v>
      </c>
      <c r="G21" s="39" t="n">
        <f aca="false">(D21-E21-F21)*12.36%</f>
        <v>10816.854</v>
      </c>
      <c r="H21" s="92" t="n">
        <v>2515.83</v>
      </c>
      <c r="I21" s="39" t="n">
        <f aca="false">(D21-E21-F21+G21+H21)*0.5%</f>
        <v>504.23842</v>
      </c>
      <c r="J21" s="41" t="n">
        <f aca="false">D21-E21-F21+G21+H21+I21</f>
        <v>101351.92242</v>
      </c>
      <c r="K21" s="42" t="n">
        <f aca="false">J21-G21</f>
        <v>90535.06842</v>
      </c>
      <c r="L21" s="113"/>
      <c r="M21" s="43"/>
      <c r="N21" s="44"/>
      <c r="P21" s="33"/>
      <c r="Q21" s="56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8195</v>
      </c>
      <c r="E22" s="39" t="n">
        <v>0</v>
      </c>
      <c r="F22" s="39" t="n">
        <v>800</v>
      </c>
      <c r="G22" s="39" t="n">
        <f aca="false">(D22-E22-F22)*12.36%</f>
        <v>10802.022</v>
      </c>
      <c r="H22" s="92" t="n">
        <v>2515.83</v>
      </c>
      <c r="I22" s="39" t="n">
        <f aca="false">(D22-E22-F22+G22+H22)*0.5%</f>
        <v>503.56426</v>
      </c>
      <c r="J22" s="41" t="n">
        <f aca="false">D22-E22-F22+G22+H22+I22</f>
        <v>101216.41626</v>
      </c>
      <c r="K22" s="42" t="n">
        <f aca="false">J22-G22</f>
        <v>90414.39426</v>
      </c>
      <c r="L22" s="43"/>
      <c r="M22" s="43"/>
      <c r="N22" s="44"/>
      <c r="P22" s="33"/>
      <c r="Q22" s="56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89989</v>
      </c>
      <c r="E23" s="39" t="n">
        <v>0</v>
      </c>
      <c r="F23" s="40" t="n">
        <v>800</v>
      </c>
      <c r="G23" s="40" t="n">
        <f aca="false">(D23-E23-F23)*12.36%</f>
        <v>11023.7604</v>
      </c>
      <c r="H23" s="27" t="n">
        <v>2515.83</v>
      </c>
      <c r="I23" s="39" t="n">
        <f aca="false">(D23-E23-F23+G23+H23)*0.5%</f>
        <v>513.642952</v>
      </c>
      <c r="J23" s="41" t="n">
        <f aca="false">D23-E23-F23+G23+H23+I23</f>
        <v>103242.233352</v>
      </c>
      <c r="K23" s="42" t="n">
        <f aca="false">J23-G23</f>
        <v>92218.472952</v>
      </c>
      <c r="L23" s="43"/>
      <c r="M23" s="43"/>
      <c r="N23" s="44"/>
      <c r="P23" s="33"/>
      <c r="Q23" s="56"/>
    </row>
    <row r="24" customFormat="false" ht="17.25" hidden="false" customHeight="false" outlineLevel="0" collapsed="false">
      <c r="A24" s="45" t="s">
        <v>120</v>
      </c>
      <c r="B24" s="36" t="s">
        <v>46</v>
      </c>
      <c r="C24" s="37" t="n">
        <v>3</v>
      </c>
      <c r="D24" s="38" t="n">
        <v>88198</v>
      </c>
      <c r="E24" s="39" t="n">
        <v>0</v>
      </c>
      <c r="F24" s="39" t="n">
        <v>800</v>
      </c>
      <c r="G24" s="39" t="n">
        <f aca="false">(D24-E24-F24)*12.36%</f>
        <v>10802.3928</v>
      </c>
      <c r="H24" s="92" t="n">
        <v>2515.83</v>
      </c>
      <c r="I24" s="39" t="n">
        <f aca="false">(D24-E24-F24+G24+H24)*0.5%</f>
        <v>503.581114</v>
      </c>
      <c r="J24" s="41" t="n">
        <f aca="false">D24-E24-F24+G24+H24+I24</f>
        <v>101219.803914</v>
      </c>
      <c r="K24" s="42" t="n">
        <f aca="false">J24-G24</f>
        <v>90417.411114</v>
      </c>
      <c r="L24" s="43"/>
      <c r="M24" s="43"/>
      <c r="N24" s="44"/>
      <c r="P24" s="33"/>
      <c r="Q24" s="56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1233</v>
      </c>
      <c r="E25" s="39" t="n">
        <v>0</v>
      </c>
      <c r="F25" s="39" t="n">
        <v>800</v>
      </c>
      <c r="G25" s="39" t="n">
        <f aca="false">(D25-E25-F25)*12.36%</f>
        <v>11177.5188</v>
      </c>
      <c r="H25" s="92" t="n">
        <v>2515.83</v>
      </c>
      <c r="I25" s="39" t="n">
        <f aca="false">(D25-E25-F25+G25+H25)*0.5%</f>
        <v>520.631744</v>
      </c>
      <c r="J25" s="41" t="n">
        <f aca="false">D25-E25-F25+G25+H25+I25</f>
        <v>104646.980544</v>
      </c>
      <c r="K25" s="42" t="n">
        <f aca="false">J25-G25</f>
        <v>93469.461744</v>
      </c>
      <c r="L25" s="43"/>
      <c r="M25" s="43"/>
      <c r="N25" s="44"/>
      <c r="P25" s="33"/>
      <c r="Q25" s="56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6955</v>
      </c>
      <c r="E26" s="39" t="n">
        <v>0</v>
      </c>
      <c r="F26" s="39" t="n">
        <v>800</v>
      </c>
      <c r="G26" s="39" t="n">
        <f aca="false">(D26-E26-F26)*12.36%</f>
        <v>10648.758</v>
      </c>
      <c r="H26" s="92" t="n">
        <v>2515.83</v>
      </c>
      <c r="I26" s="39" t="n">
        <f aca="false">(D26-E26-F26+G26+H26)*0.5%</f>
        <v>496.59794</v>
      </c>
      <c r="J26" s="41" t="n">
        <f aca="false">D26-E26-F26+G26+H26+I26</f>
        <v>99816.18594</v>
      </c>
      <c r="K26" s="42" t="n">
        <f aca="false">J26-G26</f>
        <v>89167.42794</v>
      </c>
      <c r="L26" s="43"/>
      <c r="M26" s="43"/>
      <c r="N26" s="44"/>
      <c r="P26" s="33"/>
      <c r="Q26" s="56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8151</v>
      </c>
      <c r="E27" s="39" t="n">
        <v>0</v>
      </c>
      <c r="F27" s="39" t="n">
        <v>800</v>
      </c>
      <c r="G27" s="39" t="n">
        <f aca="false">(D27-E27-F27)*12.36%</f>
        <v>10796.5836</v>
      </c>
      <c r="H27" s="92" t="n">
        <v>2515.83</v>
      </c>
      <c r="I27" s="39" t="n">
        <f aca="false">(D27-E27-F27+G27+H27)*0.5%</f>
        <v>503.317068</v>
      </c>
      <c r="J27" s="41" t="n">
        <f aca="false">D27-E27-F27+G27+H27+I27</f>
        <v>101166.730668</v>
      </c>
      <c r="K27" s="42" t="n">
        <f aca="false">J27-G27</f>
        <v>90370.147068</v>
      </c>
      <c r="L27" s="43"/>
      <c r="M27" s="43"/>
      <c r="N27" s="44"/>
      <c r="P27" s="33"/>
      <c r="Q27" s="56"/>
    </row>
    <row r="28" customFormat="false" ht="13.5" hidden="false" customHeight="false" outlineLevel="0" collapsed="false">
      <c r="A28" s="35" t="s">
        <v>52</v>
      </c>
      <c r="B28" s="36" t="s">
        <v>121</v>
      </c>
      <c r="C28" s="37" t="s">
        <v>54</v>
      </c>
      <c r="D28" s="38" t="n">
        <v>82976</v>
      </c>
      <c r="E28" s="39" t="n">
        <v>0</v>
      </c>
      <c r="F28" s="39" t="n">
        <v>0</v>
      </c>
      <c r="G28" s="39" t="n">
        <f aca="false">(D28-E28-F28)*12.36%</f>
        <v>10255.8336</v>
      </c>
      <c r="H28" s="92" t="n">
        <v>2515.83</v>
      </c>
      <c r="I28" s="39" t="n">
        <f aca="false">(D28-E28-F28+G28+H28)*0.5%</f>
        <v>478.738318</v>
      </c>
      <c r="J28" s="41" t="n">
        <f aca="false">D28-E28-F28+G28+H28+I28</f>
        <v>96226.401918</v>
      </c>
      <c r="K28" s="42" t="n">
        <f aca="false">J28-G28</f>
        <v>85970.568318</v>
      </c>
      <c r="P28" s="33"/>
      <c r="Q28" s="56"/>
    </row>
    <row r="29" customFormat="false" ht="13.5" hidden="false" customHeight="false" outlineLevel="0" collapsed="false">
      <c r="A29" s="46" t="s">
        <v>52</v>
      </c>
      <c r="B29" s="47" t="s">
        <v>122</v>
      </c>
      <c r="C29" s="48" t="s">
        <v>54</v>
      </c>
      <c r="D29" s="49" t="n">
        <v>82478</v>
      </c>
      <c r="E29" s="50" t="n">
        <v>0</v>
      </c>
      <c r="F29" s="51" t="n">
        <v>0</v>
      </c>
      <c r="G29" s="51" t="n">
        <f aca="false">(D29-E29-F29)*12.36%</f>
        <v>10194.2808</v>
      </c>
      <c r="H29" s="52" t="n">
        <v>2515.83</v>
      </c>
      <c r="I29" s="50" t="n">
        <f aca="false">(D29-E29-F29+G29+H29)*0.5%</f>
        <v>475.940554</v>
      </c>
      <c r="J29" s="53" t="n">
        <f aca="false">D29-E29-F29+G29+H29+I29</f>
        <v>95664.051354</v>
      </c>
      <c r="K29" s="54" t="n">
        <f aca="false">J29-G29</f>
        <v>85469.770554</v>
      </c>
      <c r="P29" s="33"/>
      <c r="Q29" s="56"/>
    </row>
    <row r="30" customFormat="false" ht="13.5" hidden="false" customHeight="false" outlineLevel="0" collapsed="false">
      <c r="B30" s="55"/>
      <c r="D30" s="56"/>
      <c r="E30" s="56"/>
      <c r="F30" s="56"/>
      <c r="G30" s="56"/>
      <c r="H30" s="56"/>
      <c r="I30" s="56"/>
      <c r="J30" s="57"/>
    </row>
    <row r="31" customFormat="false" ht="16.5" hidden="false" customHeight="false" outlineLevel="0" collapsed="false">
      <c r="A31" s="123" t="s">
        <v>56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9"/>
    </row>
    <row r="32" customFormat="false" ht="13.5" hidden="false" customHeight="true" outlineLevel="0" collapsed="false">
      <c r="A32" s="16" t="s">
        <v>9</v>
      </c>
      <c r="B32" s="16"/>
      <c r="C32" s="130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1" t="s">
        <v>57</v>
      </c>
      <c r="M32" s="61"/>
      <c r="N32" s="61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6139</v>
      </c>
      <c r="E33" s="27" t="n">
        <v>4000</v>
      </c>
      <c r="F33" s="27" t="n">
        <v>800</v>
      </c>
      <c r="G33" s="27" t="n">
        <f aca="false">(D33-E33-F33)*12.36%</f>
        <v>10053.5004</v>
      </c>
      <c r="H33" s="92" t="n">
        <v>2515.83</v>
      </c>
      <c r="I33" s="27" t="n">
        <f aca="false">(D33-E33-F33+G33+H33)*0.5%</f>
        <v>469.541652</v>
      </c>
      <c r="J33" s="28" t="n">
        <f aca="false">D33-E33-F33+G33+H33+I33</f>
        <v>94377.872052</v>
      </c>
      <c r="K33" s="29" t="n">
        <f aca="false">J33-G33</f>
        <v>84324.371652</v>
      </c>
      <c r="L33" s="61"/>
      <c r="M33" s="61"/>
      <c r="N33" s="61"/>
    </row>
    <row r="34" customFormat="false" ht="17.25" hidden="false" customHeight="false" outlineLevel="0" collapsed="false">
      <c r="A34" s="35" t="s">
        <v>59</v>
      </c>
      <c r="B34" s="36" t="s">
        <v>60</v>
      </c>
      <c r="C34" s="37" t="n">
        <v>1</v>
      </c>
      <c r="D34" s="38" t="n">
        <v>83256</v>
      </c>
      <c r="E34" s="39" t="n">
        <v>0</v>
      </c>
      <c r="F34" s="39" t="n">
        <v>800</v>
      </c>
      <c r="G34" s="39" t="n">
        <f aca="false">(D34-E34-F34)*12.36%</f>
        <v>10191.5616</v>
      </c>
      <c r="H34" s="92" t="n">
        <v>2515.83</v>
      </c>
      <c r="I34" s="39" t="n">
        <f aca="false">(D34-E34-F34+G34+H34)*0.5%</f>
        <v>475.816958</v>
      </c>
      <c r="J34" s="41" t="n">
        <f aca="false">D34-E34-F34+G34+H34+I34</f>
        <v>95639.208558</v>
      </c>
      <c r="K34" s="42" t="n">
        <f aca="false">J34-G34</f>
        <v>85447.646958</v>
      </c>
      <c r="L34" s="21" t="s">
        <v>61</v>
      </c>
      <c r="M34" s="21"/>
      <c r="N34" s="22" t="n">
        <v>300</v>
      </c>
    </row>
    <row r="35" customFormat="false" ht="17.25" hidden="false" customHeight="false" outlineLevel="0" collapsed="false">
      <c r="A35" s="35" t="s">
        <v>62</v>
      </c>
      <c r="B35" s="62" t="s">
        <v>63</v>
      </c>
      <c r="C35" s="63" t="n">
        <v>1.2</v>
      </c>
      <c r="D35" s="38" t="n">
        <v>82856</v>
      </c>
      <c r="E35" s="38" t="n">
        <v>0</v>
      </c>
      <c r="F35" s="39" t="n">
        <v>800</v>
      </c>
      <c r="G35" s="39" t="n">
        <f aca="false">(D35-E35-F35)*12.36%</f>
        <v>10142.1216</v>
      </c>
      <c r="H35" s="92" t="n">
        <v>2515.83</v>
      </c>
      <c r="I35" s="38" t="n">
        <f aca="false">(D35-E35-F35+G35+H35)*0.5%</f>
        <v>473.569758</v>
      </c>
      <c r="J35" s="64" t="n">
        <f aca="false">D35-E35-F35+G35+H35+I35</f>
        <v>95187.521358</v>
      </c>
      <c r="K35" s="65" t="n">
        <f aca="false">J35-G35</f>
        <v>85045.399758</v>
      </c>
      <c r="L35" s="31" t="s">
        <v>64</v>
      </c>
      <c r="M35" s="31"/>
      <c r="N35" s="32" t="n">
        <v>400</v>
      </c>
    </row>
    <row r="36" customFormat="false" ht="17.25" hidden="false" customHeight="false" outlineLevel="0" collapsed="false">
      <c r="A36" s="66" t="s">
        <v>65</v>
      </c>
      <c r="B36" s="67" t="s">
        <v>66</v>
      </c>
      <c r="C36" s="37" t="n">
        <v>8</v>
      </c>
      <c r="D36" s="38" t="n">
        <v>83354</v>
      </c>
      <c r="E36" s="39" t="n">
        <v>0</v>
      </c>
      <c r="F36" s="39" t="n">
        <v>800</v>
      </c>
      <c r="G36" s="39" t="n">
        <f aca="false">(D36-E36-F36)*12.36%</f>
        <v>10203.6744</v>
      </c>
      <c r="H36" s="92" t="n">
        <v>2515.83</v>
      </c>
      <c r="I36" s="39" t="n">
        <f aca="false">(D36-E36-F36+G36+H36)*0.5%</f>
        <v>476.367522</v>
      </c>
      <c r="J36" s="41" t="n">
        <f aca="false">D36-E36-F36+G36+H36+I36</f>
        <v>95749.871922</v>
      </c>
      <c r="K36" s="42" t="n">
        <f aca="false">J36-G36</f>
        <v>85546.197522</v>
      </c>
      <c r="L36" s="31" t="s">
        <v>67</v>
      </c>
      <c r="M36" s="31"/>
      <c r="N36" s="32" t="n">
        <v>500</v>
      </c>
    </row>
    <row r="37" customFormat="false" ht="17.25" hidden="false" customHeight="false" outlineLevel="0" collapsed="false">
      <c r="A37" s="66" t="s">
        <v>65</v>
      </c>
      <c r="B37" s="67" t="s">
        <v>68</v>
      </c>
      <c r="C37" s="37" t="n">
        <v>8</v>
      </c>
      <c r="D37" s="38" t="n">
        <v>84847</v>
      </c>
      <c r="E37" s="39" t="n">
        <v>0</v>
      </c>
      <c r="F37" s="39" t="n">
        <v>800</v>
      </c>
      <c r="G37" s="39" t="n">
        <f aca="false">(D37-E37-F37)*12.36%</f>
        <v>10388.2092</v>
      </c>
      <c r="H37" s="92" t="n">
        <v>2515.83</v>
      </c>
      <c r="I37" s="39" t="n">
        <f aca="false">(D37-E37-F37+G37+H37)*0.5%</f>
        <v>484.755196</v>
      </c>
      <c r="J37" s="41" t="n">
        <f aca="false">D37-E37-F37+G37+H37+I37</f>
        <v>97435.794396</v>
      </c>
      <c r="K37" s="42" t="n">
        <f aca="false">J37-G37</f>
        <v>87047.585196</v>
      </c>
      <c r="L37" s="31" t="s">
        <v>69</v>
      </c>
      <c r="M37" s="31"/>
      <c r="N37" s="32" t="n">
        <v>600</v>
      </c>
    </row>
    <row r="38" customFormat="false" ht="17.25" hidden="false" customHeight="false" outlineLevel="0" collapsed="false">
      <c r="A38" s="66" t="s">
        <v>70</v>
      </c>
      <c r="B38" s="67" t="s">
        <v>71</v>
      </c>
      <c r="C38" s="37" t="n">
        <v>8</v>
      </c>
      <c r="D38" s="38" t="n">
        <v>80658</v>
      </c>
      <c r="E38" s="39" t="n">
        <v>0</v>
      </c>
      <c r="F38" s="39" t="n">
        <v>800</v>
      </c>
      <c r="G38" s="39" t="n">
        <f aca="false">(D38-E38-F38)*12.36%</f>
        <v>9870.4488</v>
      </c>
      <c r="H38" s="92" t="n">
        <v>2515.83</v>
      </c>
      <c r="I38" s="39" t="n">
        <f aca="false">(D38-E38-F38+G38+H38)*0.5%</f>
        <v>461.221394</v>
      </c>
      <c r="J38" s="41" t="n">
        <f aca="false">D38-E38-F38+G38+H38+I38</f>
        <v>92705.500194</v>
      </c>
      <c r="K38" s="42" t="n">
        <f aca="false">J38-G38</f>
        <v>82835.051394</v>
      </c>
      <c r="L38" s="31" t="s">
        <v>72</v>
      </c>
      <c r="M38" s="31"/>
      <c r="N38" s="32" t="n">
        <v>700</v>
      </c>
    </row>
    <row r="39" customFormat="false" ht="17.25" hidden="false" customHeight="false" outlineLevel="0" collapsed="false">
      <c r="A39" s="66" t="s">
        <v>70</v>
      </c>
      <c r="B39" s="67" t="s">
        <v>73</v>
      </c>
      <c r="C39" s="37" t="n">
        <v>18</v>
      </c>
      <c r="D39" s="38" t="n">
        <v>81862</v>
      </c>
      <c r="E39" s="39" t="n">
        <v>0</v>
      </c>
      <c r="F39" s="39" t="n">
        <v>800</v>
      </c>
      <c r="G39" s="39" t="n">
        <f aca="false">(D39-E39-F39)*12.36%</f>
        <v>10019.2632</v>
      </c>
      <c r="H39" s="92" t="n">
        <v>2515.83</v>
      </c>
      <c r="I39" s="39" t="n">
        <f aca="false">(D39-E39-F39+G39+H39)*0.5%</f>
        <v>467.985466</v>
      </c>
      <c r="J39" s="41" t="n">
        <f aca="false">D39-E39-F39+G39+H39+I39</f>
        <v>94065.078666</v>
      </c>
      <c r="K39" s="42" t="n">
        <f aca="false">J39-G39</f>
        <v>84045.815466</v>
      </c>
      <c r="L39" s="31" t="s">
        <v>74</v>
      </c>
      <c r="M39" s="31"/>
      <c r="N39" s="32" t="n">
        <v>750</v>
      </c>
    </row>
    <row r="40" customFormat="false" ht="17.25" hidden="false" customHeight="false" outlineLevel="0" collapsed="false">
      <c r="A40" s="66" t="s">
        <v>75</v>
      </c>
      <c r="B40" s="67" t="s">
        <v>76</v>
      </c>
      <c r="C40" s="37" t="n">
        <v>1.2</v>
      </c>
      <c r="D40" s="38" t="n">
        <v>81642</v>
      </c>
      <c r="E40" s="39" t="n">
        <v>0</v>
      </c>
      <c r="F40" s="39" t="n">
        <v>800</v>
      </c>
      <c r="G40" s="39" t="n">
        <f aca="false">(D40-E40-F40)*12.36%</f>
        <v>9992.0712</v>
      </c>
      <c r="H40" s="92" t="n">
        <v>2515.83</v>
      </c>
      <c r="I40" s="39" t="n">
        <f aca="false">(D40-E40-F40+G40+H40)*0.5%</f>
        <v>466.749506</v>
      </c>
      <c r="J40" s="41" t="n">
        <f aca="false">D40-E40-F40+G40+H40+I40</f>
        <v>93816.650706</v>
      </c>
      <c r="K40" s="42" t="n">
        <f aca="false">J40-G40</f>
        <v>83824.579506</v>
      </c>
      <c r="L40" s="31" t="s">
        <v>77</v>
      </c>
      <c r="M40" s="131"/>
      <c r="N40" s="32" t="n">
        <v>800</v>
      </c>
    </row>
    <row r="41" customFormat="false" ht="17.25" hidden="false" customHeight="false" outlineLevel="0" collapsed="false">
      <c r="A41" s="66" t="s">
        <v>78</v>
      </c>
      <c r="B41" s="67" t="s">
        <v>79</v>
      </c>
      <c r="C41" s="37" t="n">
        <v>0.35</v>
      </c>
      <c r="D41" s="38" t="n">
        <v>84886</v>
      </c>
      <c r="E41" s="39" t="n">
        <v>0</v>
      </c>
      <c r="F41" s="39" t="n">
        <v>800</v>
      </c>
      <c r="G41" s="39" t="n">
        <f aca="false">(D41-E41-F41)*12.36%</f>
        <v>10393.0296</v>
      </c>
      <c r="H41" s="92" t="n">
        <v>2515.83</v>
      </c>
      <c r="I41" s="39" t="n">
        <f aca="false">(D41-E41-F41+G41+H41)*0.5%</f>
        <v>484.974298</v>
      </c>
      <c r="J41" s="41" t="n">
        <f aca="false">D41-E41-F41+G41+H41+I41</f>
        <v>97479.833898</v>
      </c>
      <c r="K41" s="42" t="n">
        <f aca="false">J41-G41</f>
        <v>87086.804298</v>
      </c>
      <c r="M41" s="43"/>
    </row>
    <row r="42" customFormat="false" ht="13.5" hidden="false" customHeight="false" outlineLevel="0" collapsed="false">
      <c r="A42" s="66" t="s">
        <v>80</v>
      </c>
      <c r="B42" s="36" t="s">
        <v>81</v>
      </c>
      <c r="C42" s="37" t="n">
        <v>0.12</v>
      </c>
      <c r="D42" s="38" t="n">
        <v>84568</v>
      </c>
      <c r="E42" s="39" t="n">
        <v>2000</v>
      </c>
      <c r="F42" s="39" t="n">
        <v>800</v>
      </c>
      <c r="G42" s="39" t="n">
        <f aca="false">(D42-E42-F42)*12.36%</f>
        <v>10106.5248</v>
      </c>
      <c r="H42" s="92" t="n">
        <v>2515.83</v>
      </c>
      <c r="I42" s="39" t="n">
        <f aca="false">(D42-E42-F42+G42+H42)*0.5%</f>
        <v>471.951774</v>
      </c>
      <c r="J42" s="41" t="n">
        <f aca="false">D42-E42-F42+G42+H42+I42</f>
        <v>94862.306574</v>
      </c>
      <c r="K42" s="42" t="n">
        <f aca="false">J42-G42</f>
        <v>84755.781774</v>
      </c>
    </row>
    <row r="43" customFormat="false" ht="17.25" hidden="false" customHeight="false" outlineLevel="0" collapsed="false">
      <c r="A43" s="66" t="s">
        <v>82</v>
      </c>
      <c r="B43" s="67" t="s">
        <v>83</v>
      </c>
      <c r="C43" s="37" t="n">
        <v>0.28</v>
      </c>
      <c r="D43" s="38" t="n">
        <v>83444</v>
      </c>
      <c r="E43" s="39" t="n">
        <v>0</v>
      </c>
      <c r="F43" s="39" t="n">
        <v>800</v>
      </c>
      <c r="G43" s="39" t="n">
        <f aca="false">(D43-E43-F43)*12.36%</f>
        <v>10214.7984</v>
      </c>
      <c r="H43" s="92" t="n">
        <v>2515.83</v>
      </c>
      <c r="I43" s="39" t="n">
        <f aca="false">(D43-E43-F43+G43+H43)*0.5%</f>
        <v>476.873142</v>
      </c>
      <c r="J43" s="41" t="n">
        <f aca="false">D43-E43-F43+G43+H43+I43</f>
        <v>95851.501542</v>
      </c>
      <c r="K43" s="42" t="n">
        <f aca="false">J43-G43</f>
        <v>85636.703142</v>
      </c>
      <c r="L43" s="43"/>
      <c r="N43" s="44"/>
    </row>
    <row r="44" customFormat="false" ht="17.25" hidden="false" customHeight="false" outlineLevel="0" collapsed="false">
      <c r="A44" s="66" t="s">
        <v>82</v>
      </c>
      <c r="B44" s="67" t="s">
        <v>84</v>
      </c>
      <c r="C44" s="37" t="n">
        <v>0.22</v>
      </c>
      <c r="D44" s="38" t="n">
        <v>83643</v>
      </c>
      <c r="E44" s="39" t="n">
        <v>0</v>
      </c>
      <c r="F44" s="39" t="n">
        <v>800</v>
      </c>
      <c r="G44" s="39" t="n">
        <f aca="false">(D44-E44-F44)*12.36%</f>
        <v>10239.3948</v>
      </c>
      <c r="H44" s="92" t="n">
        <v>2515.83</v>
      </c>
      <c r="I44" s="39" t="n">
        <f aca="false">(D44-E44-F44+G44+H44)*0.5%</f>
        <v>477.991124</v>
      </c>
      <c r="J44" s="41" t="n">
        <f aca="false">D44-E44-F44+G44+H44+I44</f>
        <v>96076.215924</v>
      </c>
      <c r="K44" s="42" t="n">
        <f aca="false">J44-G44</f>
        <v>85836.821124</v>
      </c>
      <c r="L44" s="43"/>
      <c r="N44" s="44"/>
    </row>
    <row r="45" customFormat="false" ht="17.25" hidden="false" customHeight="false" outlineLevel="0" collapsed="false">
      <c r="A45" s="66" t="s">
        <v>85</v>
      </c>
      <c r="B45" s="67" t="s">
        <v>86</v>
      </c>
      <c r="C45" s="37" t="n">
        <v>0.3</v>
      </c>
      <c r="D45" s="38" t="n">
        <v>82260</v>
      </c>
      <c r="E45" s="39" t="n">
        <v>0</v>
      </c>
      <c r="F45" s="39" t="n">
        <v>800</v>
      </c>
      <c r="G45" s="39" t="n">
        <f aca="false">(D45-E45-F45)*12.36%</f>
        <v>10068.456</v>
      </c>
      <c r="H45" s="92" t="n">
        <v>2515.83</v>
      </c>
      <c r="I45" s="39" t="n">
        <f aca="false">(D45-E45-F45+G45+H45)*0.5%</f>
        <v>470.22143</v>
      </c>
      <c r="J45" s="41" t="n">
        <f aca="false">D45-E45-F45+G45+H45+I45</f>
        <v>94514.50743</v>
      </c>
      <c r="K45" s="42" t="n">
        <f aca="false">J45-G45</f>
        <v>84446.05143</v>
      </c>
      <c r="M45" s="43"/>
    </row>
    <row r="46" customFormat="false" ht="13.5" hidden="false" customHeight="false" outlineLevel="0" collapsed="false">
      <c r="A46" s="66" t="s">
        <v>87</v>
      </c>
      <c r="B46" s="67" t="s">
        <v>88</v>
      </c>
      <c r="C46" s="37" t="n">
        <v>0.43</v>
      </c>
      <c r="D46" s="38" t="n">
        <v>87633</v>
      </c>
      <c r="E46" s="39" t="n">
        <v>0</v>
      </c>
      <c r="F46" s="39" t="n">
        <v>800</v>
      </c>
      <c r="G46" s="39" t="n">
        <f aca="false">(D46-E46-F46)*12.36%</f>
        <v>10732.5588</v>
      </c>
      <c r="H46" s="92" t="n">
        <v>2515.83</v>
      </c>
      <c r="I46" s="39" t="n">
        <f aca="false">(D46-E46-F46+G46+H46)*0.5%</f>
        <v>500.406944</v>
      </c>
      <c r="J46" s="41" t="n">
        <f aca="false">D46-E46-F46+G46+H46+I46</f>
        <v>100581.795744</v>
      </c>
      <c r="K46" s="42" t="n">
        <f aca="false">J46-G46</f>
        <v>89849.236944</v>
      </c>
    </row>
    <row r="47" customFormat="false" ht="14.25" hidden="false" customHeight="false" outlineLevel="0" collapsed="false">
      <c r="A47" s="66" t="s">
        <v>87</v>
      </c>
      <c r="B47" s="67" t="s">
        <v>89</v>
      </c>
      <c r="C47" s="37" t="n">
        <v>0.33</v>
      </c>
      <c r="D47" s="38" t="n">
        <v>89168</v>
      </c>
      <c r="E47" s="39" t="n">
        <v>0</v>
      </c>
      <c r="F47" s="39" t="n">
        <v>800</v>
      </c>
      <c r="G47" s="39" t="n">
        <f aca="false">(D47-E47-F47)*12.36%</f>
        <v>10922.2848</v>
      </c>
      <c r="H47" s="92" t="n">
        <v>2515.83</v>
      </c>
      <c r="I47" s="39" t="n">
        <f aca="false">(D47-E47-F47+G47+H47)*0.5%</f>
        <v>509.030574</v>
      </c>
      <c r="J47" s="41" t="n">
        <f aca="false">D47-E47-F47+G47+H47+I47</f>
        <v>102315.145374</v>
      </c>
      <c r="K47" s="42" t="n">
        <f aca="false">J47-G47</f>
        <v>91392.860574</v>
      </c>
      <c r="M47" s="76" t="s">
        <v>124</v>
      </c>
    </row>
    <row r="48" customFormat="false" ht="13.5" hidden="false" customHeight="false" outlineLevel="0" collapsed="false">
      <c r="A48" s="66" t="s">
        <v>87</v>
      </c>
      <c r="B48" s="67" t="s">
        <v>90</v>
      </c>
      <c r="C48" s="37" t="n">
        <v>0.22</v>
      </c>
      <c r="D48" s="38" t="n">
        <v>89125</v>
      </c>
      <c r="E48" s="39" t="n">
        <v>0</v>
      </c>
      <c r="F48" s="39" t="n">
        <v>800</v>
      </c>
      <c r="G48" s="39" t="n">
        <f aca="false">(D48-E48-F48)*12.36%</f>
        <v>10916.97</v>
      </c>
      <c r="H48" s="92" t="n">
        <v>2515.83</v>
      </c>
      <c r="I48" s="39" t="n">
        <f aca="false">(D48-E48-F48+G48+H48)*0.5%</f>
        <v>508.789</v>
      </c>
      <c r="J48" s="41" t="n">
        <f aca="false">D48-E48-F48+G48+H48+I48</f>
        <v>102266.589</v>
      </c>
      <c r="K48" s="42" t="n">
        <f aca="false">J48-G48</f>
        <v>91349.619</v>
      </c>
    </row>
    <row r="49" customFormat="false" ht="13.5" hidden="false" customHeight="false" outlineLevel="0" collapsed="false">
      <c r="A49" s="66" t="s">
        <v>87</v>
      </c>
      <c r="B49" s="36" t="s">
        <v>91</v>
      </c>
      <c r="C49" s="37"/>
      <c r="D49" s="38" t="n">
        <v>83921</v>
      </c>
      <c r="E49" s="39" t="n">
        <v>0</v>
      </c>
      <c r="F49" s="39" t="n">
        <v>800</v>
      </c>
      <c r="G49" s="39" t="n">
        <f aca="false">(D49-E49-F49)*12.36%</f>
        <v>10273.7556</v>
      </c>
      <c r="H49" s="92" t="n">
        <v>2515.83</v>
      </c>
      <c r="I49" s="39" t="n">
        <f aca="false">(D49-E49-F49+G49+H49)*0.5%</f>
        <v>479.552928</v>
      </c>
      <c r="J49" s="41" t="n">
        <f aca="false">D49-E49-F49+G49+H49+I49</f>
        <v>96390.138528</v>
      </c>
      <c r="K49" s="42" t="n">
        <f aca="false">J49-G49</f>
        <v>86116.382928</v>
      </c>
    </row>
    <row r="50" customFormat="false" ht="13.5" hidden="false" customHeight="false" outlineLevel="0" collapsed="false">
      <c r="A50" s="66" t="s">
        <v>87</v>
      </c>
      <c r="B50" s="36" t="s">
        <v>92</v>
      </c>
      <c r="C50" s="37"/>
      <c r="D50" s="38" t="n">
        <v>87523</v>
      </c>
      <c r="E50" s="39" t="n">
        <v>0</v>
      </c>
      <c r="F50" s="39" t="n">
        <v>800</v>
      </c>
      <c r="G50" s="39" t="n">
        <f aca="false">(D50-E50-F50)*12.36%</f>
        <v>10718.9628</v>
      </c>
      <c r="H50" s="92" t="n">
        <v>2515.83</v>
      </c>
      <c r="I50" s="39" t="n">
        <f aca="false">(D50-E50-F50+G50+H50)*0.5%</f>
        <v>499.788964</v>
      </c>
      <c r="J50" s="41" t="n">
        <f aca="false">D50-E50-F50+G50+H50+I50</f>
        <v>100457.581764</v>
      </c>
      <c r="K50" s="42" t="n">
        <f aca="false">J50-G50</f>
        <v>89738.618964</v>
      </c>
    </row>
    <row r="51" customFormat="false" ht="13.5" hidden="false" customHeight="false" outlineLevel="0" collapsed="false">
      <c r="A51" s="35" t="s">
        <v>87</v>
      </c>
      <c r="B51" s="36" t="s">
        <v>93</v>
      </c>
      <c r="C51" s="37"/>
      <c r="D51" s="38" t="n">
        <v>83613</v>
      </c>
      <c r="E51" s="38" t="n">
        <v>0</v>
      </c>
      <c r="F51" s="39" t="n">
        <v>800</v>
      </c>
      <c r="G51" s="39" t="n">
        <f aca="false">(D51-E51-F51)*12.36%</f>
        <v>10235.6868</v>
      </c>
      <c r="H51" s="92" t="n">
        <v>2515.83</v>
      </c>
      <c r="I51" s="38" t="n">
        <f aca="false">(D51-E51-F51+G51+H51)*0.5%</f>
        <v>477.822584</v>
      </c>
      <c r="J51" s="64" t="n">
        <f aca="false">D51-E51-F51+G51+H51+I51</f>
        <v>96042.339384</v>
      </c>
      <c r="K51" s="65" t="n">
        <f aca="false">J51-G51</f>
        <v>85806.652584</v>
      </c>
    </row>
    <row r="52" customFormat="false" ht="13.5" hidden="false" customHeight="false" outlineLevel="0" collapsed="false">
      <c r="A52" s="66" t="s">
        <v>52</v>
      </c>
      <c r="B52" s="67" t="s">
        <v>94</v>
      </c>
      <c r="C52" s="37" t="s">
        <v>54</v>
      </c>
      <c r="D52" s="38" t="n">
        <v>76587</v>
      </c>
      <c r="E52" s="39" t="n">
        <v>0</v>
      </c>
      <c r="F52" s="39" t="n">
        <v>0</v>
      </c>
      <c r="G52" s="39" t="n">
        <f aca="false">(D52-E52-F52)*12.36%</f>
        <v>9466.1532</v>
      </c>
      <c r="H52" s="92" t="n">
        <v>2515.83</v>
      </c>
      <c r="I52" s="39" t="n">
        <f aca="false">(D52-E52-F52+G52+H52)*0.5%</f>
        <v>442.844916</v>
      </c>
      <c r="J52" s="41" t="n">
        <f aca="false">D52-E52-F52+G52+H52+I52</f>
        <v>89011.828116</v>
      </c>
      <c r="K52" s="42" t="n">
        <f aca="false">J52-G52</f>
        <v>79545.674916</v>
      </c>
    </row>
    <row r="53" customFormat="false" ht="13.5" hidden="false" customHeight="false" outlineLevel="0" collapsed="false">
      <c r="A53" s="66" t="s">
        <v>52</v>
      </c>
      <c r="B53" s="67" t="s">
        <v>95</v>
      </c>
      <c r="C53" s="37" t="s">
        <v>54</v>
      </c>
      <c r="D53" s="38" t="n">
        <v>77683</v>
      </c>
      <c r="E53" s="39" t="n">
        <v>0</v>
      </c>
      <c r="F53" s="39" t="n">
        <v>0</v>
      </c>
      <c r="G53" s="39" t="n">
        <f aca="false">(D53-E53-F53)*12.36%</f>
        <v>9601.6188</v>
      </c>
      <c r="H53" s="92" t="n">
        <v>2515.83</v>
      </c>
      <c r="I53" s="39" t="n">
        <f aca="false">(D53-E53-F53+G53+H53)*0.5%</f>
        <v>449.002244</v>
      </c>
      <c r="J53" s="41" t="n">
        <f aca="false">D53-E53-F53+G53+H53+I53</f>
        <v>90249.451044</v>
      </c>
      <c r="K53" s="42" t="n">
        <f aca="false">J53-G53</f>
        <v>80647.832244</v>
      </c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78128</v>
      </c>
      <c r="E54" s="39" t="n">
        <v>0</v>
      </c>
      <c r="F54" s="39" t="n">
        <v>0</v>
      </c>
      <c r="G54" s="39" t="n">
        <f aca="false">(D54-E54-F54)*12.36%</f>
        <v>9656.6208</v>
      </c>
      <c r="H54" s="92" t="n">
        <v>2515.83</v>
      </c>
      <c r="I54" s="39" t="n">
        <f aca="false">(D54-E54-F54+G54+H54)*0.5%</f>
        <v>451.502254</v>
      </c>
      <c r="J54" s="41" t="n">
        <f aca="false">D54-E54-F54+G54+H54+I54</f>
        <v>90751.953054</v>
      </c>
      <c r="K54" s="42" t="n">
        <f aca="false">J54-G54</f>
        <v>81095.332254</v>
      </c>
    </row>
    <row r="55" customFormat="false" ht="13.5" hidden="false" customHeight="false" outlineLevel="0" collapsed="false">
      <c r="A55" s="66" t="s">
        <v>52</v>
      </c>
      <c r="B55" s="67" t="s">
        <v>98</v>
      </c>
      <c r="C55" s="37" t="s">
        <v>54</v>
      </c>
      <c r="D55" s="38" t="n">
        <v>76479</v>
      </c>
      <c r="E55" s="39" t="n">
        <v>0</v>
      </c>
      <c r="F55" s="39" t="n">
        <v>0</v>
      </c>
      <c r="G55" s="39" t="n">
        <f aca="false">(D55-E55-F55)*12.36%</f>
        <v>9452.8044</v>
      </c>
      <c r="H55" s="92" t="n">
        <v>2515.83</v>
      </c>
      <c r="I55" s="39" t="n">
        <f aca="false">(D55-E55-F55+G55+H55)*0.5%</f>
        <v>442.238172</v>
      </c>
      <c r="J55" s="41" t="n">
        <f aca="false">D55-E55-F55+G55+H55+I55</f>
        <v>88889.872572</v>
      </c>
      <c r="K55" s="42" t="n">
        <f aca="false">J55-G55</f>
        <v>79437.068172</v>
      </c>
    </row>
    <row r="56" customFormat="false" ht="13.5" hidden="false" customHeight="false" outlineLevel="0" collapsed="false">
      <c r="A56" s="80" t="s">
        <v>52</v>
      </c>
      <c r="B56" s="81" t="s">
        <v>99</v>
      </c>
      <c r="C56" s="48" t="s">
        <v>54</v>
      </c>
      <c r="D56" s="82" t="n">
        <v>79265</v>
      </c>
      <c r="E56" s="83" t="n">
        <v>0</v>
      </c>
      <c r="F56" s="83" t="n">
        <v>0</v>
      </c>
      <c r="G56" s="50" t="n">
        <f aca="false">(D56-E56-F56)*12.36%</f>
        <v>9797.154</v>
      </c>
      <c r="H56" s="52" t="n">
        <v>2515.83</v>
      </c>
      <c r="I56" s="50" t="n">
        <f aca="false">(D56-E56-F56+G56+H56)*0.5%</f>
        <v>457.88992</v>
      </c>
      <c r="J56" s="53" t="n">
        <f aca="false">D56-E56-F56+G56+H56+I56</f>
        <v>92035.87392</v>
      </c>
      <c r="K56" s="54" t="n">
        <f aca="false">J56-G56</f>
        <v>82238.71992</v>
      </c>
    </row>
    <row r="57" customFormat="false" ht="13.5" hidden="false" customHeight="false" outlineLevel="0" collapsed="false">
      <c r="B57" s="55"/>
      <c r="D57" s="56"/>
      <c r="E57" s="56"/>
      <c r="F57" s="56"/>
      <c r="G57" s="56"/>
      <c r="H57" s="56"/>
      <c r="I57" s="56"/>
      <c r="J57" s="57"/>
    </row>
    <row r="58" customFormat="false" ht="16.5" hidden="false" customHeight="false" outlineLevel="0" collapsed="false">
      <c r="A58" s="123" t="s">
        <v>100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9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8" t="s">
        <v>101</v>
      </c>
      <c r="B60" s="89" t="s">
        <v>102</v>
      </c>
      <c r="C60" s="25" t="n">
        <v>0.92</v>
      </c>
      <c r="D60" s="90" t="n">
        <v>82757</v>
      </c>
      <c r="E60" s="91" t="n">
        <v>0</v>
      </c>
      <c r="F60" s="27" t="n">
        <v>800</v>
      </c>
      <c r="G60" s="27" t="n">
        <f aca="false">(D60-E60-F60)*12.36%</f>
        <v>10129.8852</v>
      </c>
      <c r="H60" s="92" t="n">
        <v>2515.83</v>
      </c>
      <c r="I60" s="27" t="n">
        <f aca="false">(D60-E60-F60+G60+H60)*0.5%</f>
        <v>473.013576</v>
      </c>
      <c r="J60" s="28" t="n">
        <f aca="false">D60-E60-F60+G60+H60+I60</f>
        <v>95075.728776</v>
      </c>
      <c r="K60" s="29" t="n">
        <f aca="false">J60-G60</f>
        <v>84945.843576</v>
      </c>
    </row>
    <row r="61" customFormat="false" ht="13.5" hidden="false" customHeight="false" outlineLevel="0" collapsed="false">
      <c r="A61" s="94" t="s">
        <v>101</v>
      </c>
      <c r="B61" s="95" t="s">
        <v>103</v>
      </c>
      <c r="C61" s="63" t="n">
        <v>2</v>
      </c>
      <c r="D61" s="96" t="n">
        <v>82757</v>
      </c>
      <c r="E61" s="97" t="n">
        <v>0</v>
      </c>
      <c r="F61" s="40" t="n">
        <v>800</v>
      </c>
      <c r="G61" s="40" t="n">
        <f aca="false">(D61-E61-F61)*12.36%</f>
        <v>10129.8852</v>
      </c>
      <c r="H61" s="92" t="n">
        <v>2515.83</v>
      </c>
      <c r="I61" s="40" t="n">
        <f aca="false">(D61-E61-F61+G61+H61)*0.5%</f>
        <v>473.013576</v>
      </c>
      <c r="J61" s="98" t="n">
        <f aca="false">D61-E61-F61+G61+H61+I61</f>
        <v>95075.728776</v>
      </c>
      <c r="K61" s="99" t="n">
        <f aca="false">J61-G61</f>
        <v>84945.843576</v>
      </c>
    </row>
    <row r="62" customFormat="false" ht="13.5" hidden="false" customHeight="false" outlineLevel="0" collapsed="false">
      <c r="A62" s="100" t="s">
        <v>104</v>
      </c>
      <c r="B62" s="101" t="s">
        <v>105</v>
      </c>
      <c r="C62" s="37" t="n">
        <v>4.2</v>
      </c>
      <c r="D62" s="102" t="n">
        <v>84746</v>
      </c>
      <c r="E62" s="103" t="n">
        <v>0</v>
      </c>
      <c r="F62" s="40" t="n">
        <v>800</v>
      </c>
      <c r="G62" s="40" t="n">
        <f aca="false">(D62-E62-F62)*12.36%</f>
        <v>10375.7256</v>
      </c>
      <c r="H62" s="92" t="n">
        <v>2515.83</v>
      </c>
      <c r="I62" s="39" t="n">
        <f aca="false">(D62-E62-F62+G62+H62)*0.5%</f>
        <v>484.187778</v>
      </c>
      <c r="J62" s="41" t="n">
        <f aca="false">D62-E62-F62+G62+H62+I62</f>
        <v>97321.743378</v>
      </c>
      <c r="K62" s="42" t="n">
        <f aca="false">J62-G62</f>
        <v>86946.017778</v>
      </c>
    </row>
    <row r="63" customFormat="false" ht="13.5" hidden="false" customHeight="false" outlineLevel="0" collapsed="false">
      <c r="A63" s="100" t="s">
        <v>106</v>
      </c>
      <c r="B63" s="101" t="s">
        <v>107</v>
      </c>
      <c r="C63" s="37" t="n">
        <v>6.5</v>
      </c>
      <c r="D63" s="102" t="n">
        <v>85245</v>
      </c>
      <c r="E63" s="103" t="n">
        <v>0</v>
      </c>
      <c r="F63" s="40" t="n">
        <v>800</v>
      </c>
      <c r="G63" s="40" t="n">
        <f aca="false">(D63-E63-F63)*12.36%</f>
        <v>10437.402</v>
      </c>
      <c r="H63" s="92" t="n">
        <v>2515.83</v>
      </c>
      <c r="I63" s="39" t="n">
        <f aca="false">(D63-E63-F63+G63+H63)*0.5%</f>
        <v>486.99116</v>
      </c>
      <c r="J63" s="41" t="n">
        <f aca="false">D63-E63-F63+G63+H63+I63</f>
        <v>97885.22316</v>
      </c>
      <c r="K63" s="42" t="n">
        <f aca="false">J63-G63</f>
        <v>87447.82116</v>
      </c>
    </row>
    <row r="64" customFormat="false" ht="13.5" hidden="false" customHeight="false" outlineLevel="0" collapsed="false">
      <c r="A64" s="100" t="s">
        <v>127</v>
      </c>
      <c r="B64" s="101" t="s">
        <v>109</v>
      </c>
      <c r="C64" s="37" t="n">
        <v>30</v>
      </c>
      <c r="D64" s="102" t="n">
        <v>86936</v>
      </c>
      <c r="E64" s="103" t="n">
        <v>0</v>
      </c>
      <c r="F64" s="40" t="n">
        <v>800</v>
      </c>
      <c r="G64" s="40" t="n">
        <f aca="false">(D64-E64-F64)*12.36%</f>
        <v>10646.4096</v>
      </c>
      <c r="H64" s="92" t="n">
        <v>2515.83</v>
      </c>
      <c r="I64" s="39" t="n">
        <f aca="false">(D64-E64-F64+G64+H64)*0.5%</f>
        <v>496.491198</v>
      </c>
      <c r="J64" s="41" t="n">
        <f aca="false">D64-E64-F64+G64+H64+I64</f>
        <v>99794.730798</v>
      </c>
      <c r="K64" s="42" t="n">
        <f aca="false">J64-G64</f>
        <v>89148.321198</v>
      </c>
      <c r="L64" s="132"/>
      <c r="N64" s="133"/>
    </row>
    <row r="65" customFormat="false" ht="13.5" hidden="false" customHeight="false" outlineLevel="0" collapsed="false">
      <c r="A65" s="100" t="s">
        <v>108</v>
      </c>
      <c r="B65" s="101" t="s">
        <v>110</v>
      </c>
      <c r="C65" s="37" t="n">
        <v>50</v>
      </c>
      <c r="D65" s="102" t="n">
        <v>87235</v>
      </c>
      <c r="E65" s="103" t="n">
        <v>0</v>
      </c>
      <c r="F65" s="40" t="n">
        <v>800</v>
      </c>
      <c r="G65" s="40" t="n">
        <f aca="false">(D65-E65-F65)*12.36%</f>
        <v>10683.366</v>
      </c>
      <c r="H65" s="92" t="n">
        <v>2515.83</v>
      </c>
      <c r="I65" s="39" t="n">
        <f aca="false">(D65-E65-F65+G65+H65)*0.5%</f>
        <v>498.17098</v>
      </c>
      <c r="J65" s="41" t="n">
        <f aca="false">D65-E65-F65+G65+H65+I65</f>
        <v>100132.36698</v>
      </c>
      <c r="K65" s="42" t="n">
        <f aca="false">J65-G65</f>
        <v>89449.00098</v>
      </c>
      <c r="M65" s="132"/>
      <c r="O65" s="134"/>
      <c r="P65" s="134"/>
      <c r="Q65" s="34"/>
      <c r="R65" s="113"/>
      <c r="S65" s="113"/>
    </row>
    <row r="66" customFormat="false" ht="13.5" hidden="false" customHeight="false" outlineLevel="0" collapsed="false">
      <c r="A66" s="100" t="s">
        <v>52</v>
      </c>
      <c r="B66" s="101" t="s">
        <v>111</v>
      </c>
      <c r="C66" s="37" t="s">
        <v>54</v>
      </c>
      <c r="D66" s="102" t="n">
        <v>80567</v>
      </c>
      <c r="E66" s="103" t="n">
        <v>0</v>
      </c>
      <c r="F66" s="103" t="n">
        <v>0</v>
      </c>
      <c r="G66" s="40" t="n">
        <f aca="false">(D66-E66-F66)*12.36%</f>
        <v>9958.0812</v>
      </c>
      <c r="H66" s="92" t="n">
        <v>2515.83</v>
      </c>
      <c r="I66" s="39" t="n">
        <f aca="false">(D66-E66-F66+G66+H66)*0.5%</f>
        <v>465.204556</v>
      </c>
      <c r="J66" s="41" t="n">
        <f aca="false">D66-E66-F66+G66+H66+I66</f>
        <v>93506.115756</v>
      </c>
      <c r="K66" s="42" t="n">
        <f aca="false">J66-G66</f>
        <v>83548.034556</v>
      </c>
    </row>
    <row r="67" customFormat="false" ht="13.5" hidden="false" customHeight="false" outlineLevel="0" collapsed="false">
      <c r="A67" s="100" t="s">
        <v>52</v>
      </c>
      <c r="B67" s="101" t="s">
        <v>112</v>
      </c>
      <c r="C67" s="37" t="s">
        <v>54</v>
      </c>
      <c r="D67" s="102" t="n">
        <v>81066</v>
      </c>
      <c r="E67" s="103" t="n">
        <v>0</v>
      </c>
      <c r="F67" s="103" t="n">
        <v>0</v>
      </c>
      <c r="G67" s="40" t="n">
        <f aca="false">(D67-E67-F67)*12.36%</f>
        <v>10019.7576</v>
      </c>
      <c r="H67" s="92" t="n">
        <v>2515.83</v>
      </c>
      <c r="I67" s="39" t="n">
        <f aca="false">(D67-E67-F67+G67+H67)*0.5%</f>
        <v>468.007938</v>
      </c>
      <c r="J67" s="41" t="n">
        <f aca="false">D67-E67-F67+G67+H67+I67</f>
        <v>94069.595538</v>
      </c>
      <c r="K67" s="42" t="n">
        <f aca="false">J67-G67</f>
        <v>84049.837938</v>
      </c>
    </row>
    <row r="68" customFormat="false" ht="13.5" hidden="false" customHeight="false" outlineLevel="0" collapsed="false">
      <c r="A68" s="104" t="s">
        <v>52</v>
      </c>
      <c r="B68" s="105" t="s">
        <v>113</v>
      </c>
      <c r="C68" s="48" t="s">
        <v>54</v>
      </c>
      <c r="D68" s="106" t="n">
        <v>79324</v>
      </c>
      <c r="E68" s="107" t="n">
        <v>0</v>
      </c>
      <c r="F68" s="107" t="n">
        <v>0</v>
      </c>
      <c r="G68" s="51" t="n">
        <f aca="false">(D68-E68-F68)*12.36%</f>
        <v>9804.4464</v>
      </c>
      <c r="H68" s="52" t="n">
        <v>2515.83</v>
      </c>
      <c r="I68" s="135" t="n">
        <f aca="false">(D68-E68-F68+G68+H68)*0.5%</f>
        <v>458.221382</v>
      </c>
      <c r="J68" s="53" t="n">
        <f aca="false">D68-E68-F68+G68+H68+I68</f>
        <v>92102.497782</v>
      </c>
      <c r="K68" s="54" t="n">
        <f aca="false">J68-G68</f>
        <v>82298.051382</v>
      </c>
    </row>
    <row r="70" customFormat="false" ht="13.5" hidden="false" customHeight="false" outlineLevel="0" collapsed="false">
      <c r="A70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1" activeCellId="0" sqref="M70: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25" t="s">
        <v>20</v>
      </c>
      <c r="B12" s="62" t="s">
        <v>21</v>
      </c>
      <c r="C12" s="63" t="n">
        <v>11</v>
      </c>
      <c r="D12" s="26" t="n">
        <v>87254</v>
      </c>
      <c r="E12" s="40" t="n">
        <v>0</v>
      </c>
      <c r="F12" s="40" t="n">
        <v>800</v>
      </c>
      <c r="G12" s="40" t="n">
        <f aca="false">(D12-E12-F12)*12.36%</f>
        <v>10685.7144</v>
      </c>
      <c r="H12" s="40" t="n">
        <v>2218.63</v>
      </c>
      <c r="I12" s="40" t="n">
        <f aca="false">(D12-E12-F12+G12+H12)*0.5%</f>
        <v>496.791722</v>
      </c>
      <c r="J12" s="98" t="n">
        <f aca="false">D12-E12-F12+G12+H12+I12</f>
        <v>99855.136122</v>
      </c>
      <c r="K12" s="99" t="n">
        <f aca="false">J12-G12</f>
        <v>89169.421722</v>
      </c>
      <c r="L12" s="31" t="s">
        <v>22</v>
      </c>
      <c r="M12" s="31"/>
      <c r="N12" s="32" t="n">
        <v>400</v>
      </c>
      <c r="P12" s="33"/>
      <c r="Q12" s="34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6458</v>
      </c>
      <c r="E13" s="39" t="n">
        <v>0</v>
      </c>
      <c r="F13" s="39" t="n">
        <v>800</v>
      </c>
      <c r="G13" s="39" t="n">
        <f aca="false">(D13-E13-F13)*12.36%</f>
        <v>10587.3288</v>
      </c>
      <c r="H13" s="40" t="n">
        <v>2218.63</v>
      </c>
      <c r="I13" s="39" t="n">
        <f aca="false">(D13-E13-F13+G13+H13)*0.5%</f>
        <v>492.319794</v>
      </c>
      <c r="J13" s="41" t="n">
        <f aca="false">D13-E13-F13+G13+H13+I13</f>
        <v>98956.278594</v>
      </c>
      <c r="K13" s="42" t="n">
        <f aca="false">J13-G13</f>
        <v>88368.949794</v>
      </c>
      <c r="L13" s="31" t="s">
        <v>25</v>
      </c>
      <c r="M13" s="31"/>
      <c r="N13" s="32" t="n">
        <v>500</v>
      </c>
      <c r="P13" s="33"/>
      <c r="Q13" s="34"/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6259</v>
      </c>
      <c r="E14" s="39" t="n">
        <v>0</v>
      </c>
      <c r="F14" s="39" t="n">
        <v>800</v>
      </c>
      <c r="G14" s="39" t="n">
        <f aca="false">(D14-E14-F14)*12.36%</f>
        <v>10562.7324</v>
      </c>
      <c r="H14" s="40" t="n">
        <v>2218.63</v>
      </c>
      <c r="I14" s="39" t="n">
        <f aca="false">(D14-E14-F14+G14+H14)*0.5%</f>
        <v>491.201812</v>
      </c>
      <c r="J14" s="41" t="n">
        <f aca="false">D14-E14-F14+G14+H14+I14</f>
        <v>98731.564212</v>
      </c>
      <c r="K14" s="42" t="n">
        <f aca="false">J14-G14</f>
        <v>88168.831812</v>
      </c>
      <c r="L14" s="31" t="s">
        <v>27</v>
      </c>
      <c r="M14" s="31"/>
      <c r="N14" s="32" t="n">
        <v>600</v>
      </c>
      <c r="P14" s="33"/>
      <c r="Q14" s="34"/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6856</v>
      </c>
      <c r="E15" s="39" t="n">
        <v>0</v>
      </c>
      <c r="F15" s="39" t="n">
        <v>800</v>
      </c>
      <c r="G15" s="39" t="n">
        <f aca="false">(D15-E15-F15)*12.36%</f>
        <v>10636.5216</v>
      </c>
      <c r="H15" s="40" t="n">
        <v>2218.63</v>
      </c>
      <c r="I15" s="39" t="n">
        <f aca="false">(D15-E15-F15+G15+H15)*0.5%</f>
        <v>494.555758</v>
      </c>
      <c r="J15" s="41" t="n">
        <f aca="false">D15-E15-F15+G15+H15+I15</f>
        <v>99405.707358</v>
      </c>
      <c r="K15" s="42" t="n">
        <f aca="false">J15-G15</f>
        <v>88769.185758</v>
      </c>
      <c r="L15" s="31" t="s">
        <v>29</v>
      </c>
      <c r="M15" s="31"/>
      <c r="N15" s="32" t="n">
        <v>700</v>
      </c>
      <c r="P15" s="33"/>
      <c r="Q15" s="34"/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2130</v>
      </c>
      <c r="E16" s="38" t="n">
        <v>4000</v>
      </c>
      <c r="F16" s="39" t="n">
        <v>800</v>
      </c>
      <c r="G16" s="39" t="n">
        <f aca="false">(D16-E16-F16)*12.36%</f>
        <v>10793.988</v>
      </c>
      <c r="H16" s="40" t="n">
        <v>2218.63</v>
      </c>
      <c r="I16" s="39" t="n">
        <f aca="false">(D16-E16-F16+G16+H16)*0.5%</f>
        <v>501.71309</v>
      </c>
      <c r="J16" s="41" t="n">
        <f aca="false">D16-E16-F16+G16+H16+I16</f>
        <v>100844.33109</v>
      </c>
      <c r="K16" s="42" t="n">
        <f aca="false">J16-G16</f>
        <v>90050.34309</v>
      </c>
      <c r="L16" s="31" t="s">
        <v>32</v>
      </c>
      <c r="M16" s="31"/>
      <c r="N16" s="32" t="n">
        <v>800</v>
      </c>
      <c r="P16" s="33"/>
      <c r="Q16" s="34"/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8548</v>
      </c>
      <c r="E17" s="39" t="n">
        <v>0</v>
      </c>
      <c r="F17" s="39" t="n">
        <v>800</v>
      </c>
      <c r="G17" s="39" t="n">
        <f aca="false">(D17-E17-F17)*12.36%</f>
        <v>10845.6528</v>
      </c>
      <c r="H17" s="40" t="n">
        <v>2218.63</v>
      </c>
      <c r="I17" s="39" t="n">
        <f aca="false">(D17-E17-F17+G17+H17)*0.5%</f>
        <v>504.061414</v>
      </c>
      <c r="J17" s="41" t="n">
        <f aca="false">D17-E17-F17+G17+H17+I17</f>
        <v>101316.344214</v>
      </c>
      <c r="K17" s="42" t="n">
        <f aca="false">J17-G17</f>
        <v>90470.691414</v>
      </c>
      <c r="L17" s="31" t="s">
        <v>35</v>
      </c>
      <c r="M17" s="31"/>
      <c r="N17" s="32" t="n">
        <v>900</v>
      </c>
      <c r="P17" s="33"/>
      <c r="Q17" s="34"/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0288</v>
      </c>
      <c r="E18" s="39" t="n">
        <v>0</v>
      </c>
      <c r="F18" s="39" t="n">
        <v>800</v>
      </c>
      <c r="G18" s="39" t="n">
        <f aca="false">(D18-E18-F18)*12.36%</f>
        <v>11060.7168</v>
      </c>
      <c r="H18" s="40" t="n">
        <v>2218.63</v>
      </c>
      <c r="I18" s="39" t="n">
        <f aca="false">(D18-E18-F18+G18+H18)*0.5%</f>
        <v>513.836734</v>
      </c>
      <c r="J18" s="41" t="n">
        <f aca="false">D18-E18-F18+G18+H18+I18</f>
        <v>103281.183534</v>
      </c>
      <c r="K18" s="42" t="n">
        <f aca="false">J18-G18</f>
        <v>92220.466734</v>
      </c>
      <c r="P18" s="33"/>
      <c r="Q18" s="34"/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0785</v>
      </c>
      <c r="E19" s="39" t="n">
        <v>0</v>
      </c>
      <c r="F19" s="39" t="n">
        <v>800</v>
      </c>
      <c r="G19" s="39" t="n">
        <f aca="false">(D19-E19-F19)*12.36%</f>
        <v>11122.146</v>
      </c>
      <c r="H19" s="40" t="n">
        <v>2218.63</v>
      </c>
      <c r="I19" s="39" t="n">
        <f aca="false">(D19-E19-F19+G19+H19)*0.5%</f>
        <v>516.62888</v>
      </c>
      <c r="J19" s="41" t="n">
        <f aca="false">D19-E19-F19+G19+H19+I19</f>
        <v>103842.40488</v>
      </c>
      <c r="K19" s="42" t="n">
        <f aca="false">J19-G19</f>
        <v>92720.25888</v>
      </c>
      <c r="L19" s="43"/>
      <c r="M19" s="43"/>
      <c r="N19" s="44"/>
      <c r="P19" s="33"/>
      <c r="Q19" s="34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7104</v>
      </c>
      <c r="E20" s="39" t="n">
        <v>0</v>
      </c>
      <c r="F20" s="39" t="n">
        <v>800</v>
      </c>
      <c r="G20" s="39" t="n">
        <f aca="false">(D20-E20-F20)*12.36%</f>
        <v>10667.1744</v>
      </c>
      <c r="H20" s="40" t="n">
        <v>2218.63</v>
      </c>
      <c r="I20" s="39" t="n">
        <f aca="false">(D20-E20-F20+G20+H20)*0.5%</f>
        <v>495.949022</v>
      </c>
      <c r="J20" s="41" t="n">
        <f aca="false">D20-E20-F20+G20+H20+I20</f>
        <v>99685.753422</v>
      </c>
      <c r="K20" s="42" t="n">
        <f aca="false">J20-G20</f>
        <v>89018.579022</v>
      </c>
      <c r="L20" s="43"/>
      <c r="M20" s="43"/>
      <c r="N20" s="44"/>
      <c r="P20" s="33"/>
      <c r="Q20" s="34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8315</v>
      </c>
      <c r="E21" s="39" t="n">
        <v>0</v>
      </c>
      <c r="F21" s="39" t="n">
        <v>800</v>
      </c>
      <c r="G21" s="39" t="n">
        <f aca="false">(D21-E21-F21)*12.36%</f>
        <v>10816.854</v>
      </c>
      <c r="H21" s="40" t="n">
        <v>2218.63</v>
      </c>
      <c r="I21" s="39" t="n">
        <f aca="false">(D21-E21-F21+G21+H21)*0.5%</f>
        <v>502.75242</v>
      </c>
      <c r="J21" s="41" t="n">
        <f aca="false">D21-E21-F21+G21+H21+I21</f>
        <v>101053.23642</v>
      </c>
      <c r="K21" s="42" t="n">
        <f aca="false">J21-G21</f>
        <v>90236.38242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8195</v>
      </c>
      <c r="E22" s="39" t="n">
        <v>0</v>
      </c>
      <c r="F22" s="39" t="n">
        <v>800</v>
      </c>
      <c r="G22" s="39" t="n">
        <f aca="false">(D22-E22-F22)*12.36%</f>
        <v>10802.022</v>
      </c>
      <c r="H22" s="40" t="n">
        <v>2218.63</v>
      </c>
      <c r="I22" s="39" t="n">
        <f aca="false">(D22-E22-F22+G22+H22)*0.5%</f>
        <v>502.07826</v>
      </c>
      <c r="J22" s="41" t="n">
        <f aca="false">D22-E22-F22+G22+H22+I22</f>
        <v>100917.73026</v>
      </c>
      <c r="K22" s="42" t="n">
        <f aca="false">J22-G22</f>
        <v>90115.70826</v>
      </c>
      <c r="L22" s="43"/>
      <c r="M22" s="43"/>
      <c r="N22" s="44"/>
      <c r="P22" s="33"/>
      <c r="Q22" s="34"/>
    </row>
    <row r="23" customFormat="false" ht="16.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89989</v>
      </c>
      <c r="E23" s="39" t="n">
        <v>0</v>
      </c>
      <c r="F23" s="40" t="n">
        <v>800</v>
      </c>
      <c r="G23" s="40" t="n">
        <f aca="false">(D23-E23-F23)*12.36%</f>
        <v>11023.7604</v>
      </c>
      <c r="H23" s="27" t="n">
        <v>2218.63</v>
      </c>
      <c r="I23" s="39" t="n">
        <f aca="false">(D23-E23-F23+G23+H23)*0.5%</f>
        <v>512.156952</v>
      </c>
      <c r="J23" s="41" t="n">
        <f aca="false">D23-E23-F23+G23+H23+I23</f>
        <v>102943.547352</v>
      </c>
      <c r="K23" s="42" t="n">
        <f aca="false">J23-G23</f>
        <v>91919.786952</v>
      </c>
      <c r="L23" s="43"/>
      <c r="M23" s="43"/>
      <c r="N23" s="44"/>
      <c r="P23" s="33"/>
      <c r="Q23" s="34"/>
    </row>
    <row r="24" customFormat="false" ht="16.5" hidden="false" customHeight="false" outlineLevel="0" collapsed="false">
      <c r="A24" s="45" t="s">
        <v>120</v>
      </c>
      <c r="B24" s="36" t="s">
        <v>46</v>
      </c>
      <c r="C24" s="37" t="n">
        <v>3</v>
      </c>
      <c r="D24" s="38" t="n">
        <v>88198</v>
      </c>
      <c r="E24" s="39" t="n">
        <v>0</v>
      </c>
      <c r="F24" s="39" t="n">
        <v>800</v>
      </c>
      <c r="G24" s="39" t="n">
        <f aca="false">(D24-E24-F24)*12.36%</f>
        <v>10802.3928</v>
      </c>
      <c r="H24" s="40" t="n">
        <v>2218.63</v>
      </c>
      <c r="I24" s="39" t="n">
        <f aca="false">(D24-E24-F24+G24+H24)*0.5%</f>
        <v>502.095114</v>
      </c>
      <c r="J24" s="41" t="n">
        <f aca="false">D24-E24-F24+G24+H24+I24</f>
        <v>100921.117914</v>
      </c>
      <c r="K24" s="42" t="n">
        <f aca="false">J24-G24</f>
        <v>90118.725114</v>
      </c>
      <c r="L24" s="43"/>
      <c r="M24" s="43"/>
      <c r="N24" s="44"/>
      <c r="P24" s="33"/>
      <c r="Q24" s="34"/>
    </row>
    <row r="25" customFormat="false" ht="16.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1233</v>
      </c>
      <c r="E25" s="39" t="n">
        <v>0</v>
      </c>
      <c r="F25" s="39" t="n">
        <v>800</v>
      </c>
      <c r="G25" s="39" t="n">
        <f aca="false">(D25-E25-F25)*12.36%</f>
        <v>11177.5188</v>
      </c>
      <c r="H25" s="40" t="n">
        <v>2218.63</v>
      </c>
      <c r="I25" s="39" t="n">
        <f aca="false">(D25-E25-F25+G25+H25)*0.5%</f>
        <v>519.145744</v>
      </c>
      <c r="J25" s="41" t="n">
        <f aca="false">D25-E25-F25+G25+H25+I25</f>
        <v>104348.294544</v>
      </c>
      <c r="K25" s="42" t="n">
        <f aca="false">J25-G25</f>
        <v>93170.775744</v>
      </c>
      <c r="L25" s="43"/>
      <c r="M25" s="43"/>
      <c r="N25" s="44"/>
      <c r="P25" s="33"/>
      <c r="Q25" s="34"/>
    </row>
    <row r="26" customFormat="false" ht="16.5" hidden="false" customHeight="false" outlineLevel="0" collapsed="false">
      <c r="A26" s="45" t="s">
        <v>45</v>
      </c>
      <c r="B26" s="36" t="s">
        <v>48</v>
      </c>
      <c r="C26" s="37"/>
      <c r="D26" s="38" t="n">
        <v>86955</v>
      </c>
      <c r="E26" s="39" t="n">
        <v>0</v>
      </c>
      <c r="F26" s="39" t="n">
        <v>800</v>
      </c>
      <c r="G26" s="39" t="n">
        <f aca="false">(D26-E26-F26)*12.36%</f>
        <v>10648.758</v>
      </c>
      <c r="H26" s="40" t="n">
        <v>2218.63</v>
      </c>
      <c r="I26" s="39" t="n">
        <f aca="false">(D26-E26-F26+G26+H26)*0.5%</f>
        <v>495.11194</v>
      </c>
      <c r="J26" s="41" t="n">
        <f aca="false">D26-E26-F26+G26+H26+I26</f>
        <v>99517.49994</v>
      </c>
      <c r="K26" s="42" t="n">
        <f aca="false">J26-G26</f>
        <v>88868.74194</v>
      </c>
      <c r="L26" s="43"/>
      <c r="M26" s="43"/>
      <c r="N26" s="44"/>
      <c r="P26" s="33"/>
      <c r="Q26" s="34"/>
    </row>
    <row r="27" customFormat="false" ht="16.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8151</v>
      </c>
      <c r="E27" s="39" t="n">
        <v>0</v>
      </c>
      <c r="F27" s="39" t="n">
        <v>800</v>
      </c>
      <c r="G27" s="39" t="n">
        <f aca="false">(D27-E27-F27)*12.36%</f>
        <v>10796.5836</v>
      </c>
      <c r="H27" s="40" t="n">
        <v>2218.63</v>
      </c>
      <c r="I27" s="39" t="n">
        <f aca="false">(D27-E27-F27+G27+H27)*0.5%</f>
        <v>501.831068</v>
      </c>
      <c r="J27" s="41" t="n">
        <f aca="false">D27-E27-F27+G27+H27+I27</f>
        <v>100868.044668</v>
      </c>
      <c r="K27" s="42" t="n">
        <f aca="false">J27-G27</f>
        <v>90071.461068</v>
      </c>
      <c r="L27" s="43"/>
      <c r="M27" s="43"/>
      <c r="N27" s="44"/>
      <c r="P27" s="33"/>
      <c r="Q27" s="34"/>
    </row>
    <row r="28" customFormat="false" ht="12.75" hidden="false" customHeight="false" outlineLevel="0" collapsed="false">
      <c r="A28" s="35" t="s">
        <v>52</v>
      </c>
      <c r="B28" s="36" t="s">
        <v>121</v>
      </c>
      <c r="C28" s="37" t="s">
        <v>54</v>
      </c>
      <c r="D28" s="38" t="n">
        <v>82976</v>
      </c>
      <c r="E28" s="39" t="n">
        <v>0</v>
      </c>
      <c r="F28" s="39" t="n">
        <v>0</v>
      </c>
      <c r="G28" s="39" t="n">
        <f aca="false">(D28-E28-F28)*12.36%</f>
        <v>10255.8336</v>
      </c>
      <c r="H28" s="40" t="n">
        <v>2218.63</v>
      </c>
      <c r="I28" s="39" t="n">
        <f aca="false">(D28-E28-F28+G28+H28)*0.5%</f>
        <v>477.252318</v>
      </c>
      <c r="J28" s="41" t="n">
        <f aca="false">D28-E28-F28+G28+H28+I28</f>
        <v>95927.715918</v>
      </c>
      <c r="K28" s="42" t="n">
        <f aca="false">J28-G28</f>
        <v>85671.882318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22</v>
      </c>
      <c r="C29" s="48" t="s">
        <v>54</v>
      </c>
      <c r="D29" s="49" t="n">
        <v>82478</v>
      </c>
      <c r="E29" s="50" t="n">
        <v>0</v>
      </c>
      <c r="F29" s="50" t="n">
        <v>0</v>
      </c>
      <c r="G29" s="50" t="n">
        <f aca="false">(D29-E29-F29)*12.36%</f>
        <v>10194.2808</v>
      </c>
      <c r="H29" s="50" t="n">
        <v>2218.63</v>
      </c>
      <c r="I29" s="50" t="n">
        <f aca="false">(D29-E29-F29+G29+H29)*0.5%</f>
        <v>474.454554</v>
      </c>
      <c r="J29" s="53" t="n">
        <f aca="false">D29-E29-F29+G29+H29+I29</f>
        <v>95365.365354</v>
      </c>
      <c r="K29" s="54" t="n">
        <f aca="false">J29-G29</f>
        <v>85171.084554</v>
      </c>
      <c r="P29" s="33"/>
      <c r="Q29" s="34"/>
    </row>
    <row r="30" customFormat="false" ht="12.75" hidden="false" customHeight="false" outlineLevel="0" collapsed="false">
      <c r="B30" s="55"/>
      <c r="D30" s="56"/>
      <c r="E30" s="56"/>
      <c r="F30" s="56"/>
      <c r="G30" s="56"/>
      <c r="H30" s="56"/>
      <c r="I30" s="56"/>
      <c r="J30" s="57"/>
      <c r="P30" s="1"/>
      <c r="Q30" s="1"/>
    </row>
    <row r="31" customFormat="false" ht="16.5" hidden="false" customHeight="false" outlineLevel="0" collapsed="false">
      <c r="A31" s="58" t="s">
        <v>56</v>
      </c>
      <c r="B31" s="58"/>
      <c r="C31" s="58"/>
      <c r="D31" s="58"/>
      <c r="E31" s="58"/>
      <c r="F31" s="58"/>
      <c r="G31" s="58"/>
      <c r="H31" s="58"/>
      <c r="I31" s="58"/>
      <c r="J31" s="58"/>
      <c r="K31" s="59"/>
      <c r="P31" s="1"/>
      <c r="Q31" s="1"/>
    </row>
    <row r="32" customFormat="false" ht="13.5" hidden="false" customHeight="true" outlineLevel="0" collapsed="false">
      <c r="A32" s="16" t="s">
        <v>9</v>
      </c>
      <c r="B32" s="16"/>
      <c r="C32" s="130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3" t="s">
        <v>57</v>
      </c>
      <c r="M32" s="13"/>
      <c r="N32" s="13"/>
      <c r="P32" s="1"/>
      <c r="Q32" s="1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6139</v>
      </c>
      <c r="E33" s="27" t="n">
        <v>4000</v>
      </c>
      <c r="F33" s="27" t="n">
        <v>800</v>
      </c>
      <c r="G33" s="27" t="n">
        <f aca="false">(D33-E33-F33)*12.36%</f>
        <v>10053.5004</v>
      </c>
      <c r="H33" s="92" t="n">
        <v>2515.83</v>
      </c>
      <c r="I33" s="27" t="n">
        <f aca="false">(D33-E33-F33+G33+H33)*0.5%</f>
        <v>469.541652</v>
      </c>
      <c r="J33" s="28" t="n">
        <f aca="false">D33-E33-F33+G33+H33+I33</f>
        <v>94377.872052</v>
      </c>
      <c r="K33" s="29" t="n">
        <f aca="false">J33-G33</f>
        <v>84324.371652</v>
      </c>
      <c r="L33" s="13"/>
      <c r="M33" s="13"/>
      <c r="N33" s="13"/>
      <c r="P33" s="33"/>
      <c r="Q33" s="34"/>
    </row>
    <row r="34" customFormat="false" ht="17.25" hidden="false" customHeight="false" outlineLevel="0" collapsed="false">
      <c r="A34" s="35" t="s">
        <v>59</v>
      </c>
      <c r="B34" s="36" t="s">
        <v>60</v>
      </c>
      <c r="C34" s="37" t="n">
        <v>1</v>
      </c>
      <c r="D34" s="38" t="n">
        <v>83256</v>
      </c>
      <c r="E34" s="39" t="n">
        <v>0</v>
      </c>
      <c r="F34" s="39" t="n">
        <v>800</v>
      </c>
      <c r="G34" s="39" t="n">
        <f aca="false">(D34-E34-F34)*12.36%</f>
        <v>10191.5616</v>
      </c>
      <c r="H34" s="92" t="n">
        <v>2515.83</v>
      </c>
      <c r="I34" s="39" t="n">
        <f aca="false">(D34-E34-F34+G34+H34)*0.5%</f>
        <v>475.816958</v>
      </c>
      <c r="J34" s="41" t="n">
        <f aca="false">D34-E34-F34+G34+H34+I34</f>
        <v>95639.208558</v>
      </c>
      <c r="K34" s="42" t="n">
        <f aca="false">J34-G34</f>
        <v>85447.646958</v>
      </c>
      <c r="L34" s="21" t="s">
        <v>61</v>
      </c>
      <c r="M34" s="21"/>
      <c r="N34" s="22" t="n">
        <v>300</v>
      </c>
      <c r="P34" s="33"/>
      <c r="Q34" s="34"/>
    </row>
    <row r="35" customFormat="false" ht="17.25" hidden="false" customHeight="false" outlineLevel="0" collapsed="false">
      <c r="A35" s="35" t="s">
        <v>62</v>
      </c>
      <c r="B35" s="62" t="s">
        <v>63</v>
      </c>
      <c r="C35" s="63" t="n">
        <v>1.2</v>
      </c>
      <c r="D35" s="38" t="n">
        <v>82856</v>
      </c>
      <c r="E35" s="38" t="n">
        <v>0</v>
      </c>
      <c r="F35" s="39" t="n">
        <v>800</v>
      </c>
      <c r="G35" s="39" t="n">
        <f aca="false">(D35-E35-F35)*12.36%</f>
        <v>10142.1216</v>
      </c>
      <c r="H35" s="92" t="n">
        <v>2515.83</v>
      </c>
      <c r="I35" s="38" t="n">
        <f aca="false">(D35-E35-F35+G35+H35)*0.5%</f>
        <v>473.569758</v>
      </c>
      <c r="J35" s="64" t="n">
        <f aca="false">D35-E35-F35+G35+H35+I35</f>
        <v>95187.521358</v>
      </c>
      <c r="K35" s="65" t="n">
        <f aca="false">J35-G35</f>
        <v>85045.399758</v>
      </c>
      <c r="L35" s="31" t="s">
        <v>64</v>
      </c>
      <c r="M35" s="31"/>
      <c r="N35" s="32" t="n">
        <v>400</v>
      </c>
      <c r="P35" s="33"/>
      <c r="Q35" s="34"/>
    </row>
    <row r="36" customFormat="false" ht="17.25" hidden="false" customHeight="false" outlineLevel="0" collapsed="false">
      <c r="A36" s="66" t="s">
        <v>65</v>
      </c>
      <c r="B36" s="67" t="s">
        <v>66</v>
      </c>
      <c r="C36" s="37" t="n">
        <v>8</v>
      </c>
      <c r="D36" s="38" t="n">
        <v>83354</v>
      </c>
      <c r="E36" s="39" t="n">
        <v>0</v>
      </c>
      <c r="F36" s="39" t="n">
        <v>800</v>
      </c>
      <c r="G36" s="39" t="n">
        <f aca="false">(D36-E36-F36)*12.36%</f>
        <v>10203.6744</v>
      </c>
      <c r="H36" s="92" t="n">
        <v>2515.83</v>
      </c>
      <c r="I36" s="39" t="n">
        <f aca="false">(D36-E36-F36+G36+H36)*0.5%</f>
        <v>476.367522</v>
      </c>
      <c r="J36" s="41" t="n">
        <f aca="false">D36-E36-F36+G36+H36+I36</f>
        <v>95749.871922</v>
      </c>
      <c r="K36" s="42" t="n">
        <f aca="false">J36-G36</f>
        <v>85546.197522</v>
      </c>
      <c r="L36" s="31" t="s">
        <v>67</v>
      </c>
      <c r="M36" s="31"/>
      <c r="N36" s="32" t="n">
        <v>500</v>
      </c>
      <c r="P36" s="33"/>
      <c r="Q36" s="34"/>
    </row>
    <row r="37" customFormat="false" ht="17.25" hidden="false" customHeight="false" outlineLevel="0" collapsed="false">
      <c r="A37" s="66" t="s">
        <v>65</v>
      </c>
      <c r="B37" s="67" t="s">
        <v>68</v>
      </c>
      <c r="C37" s="37" t="n">
        <v>8</v>
      </c>
      <c r="D37" s="38" t="n">
        <v>84847</v>
      </c>
      <c r="E37" s="39" t="n">
        <v>0</v>
      </c>
      <c r="F37" s="39" t="n">
        <v>800</v>
      </c>
      <c r="G37" s="39" t="n">
        <f aca="false">(D37-E37-F37)*12.36%</f>
        <v>10388.2092</v>
      </c>
      <c r="H37" s="92" t="n">
        <v>2515.83</v>
      </c>
      <c r="I37" s="39" t="n">
        <f aca="false">(D37-E37-F37+G37+H37)*0.5%</f>
        <v>484.755196</v>
      </c>
      <c r="J37" s="41" t="n">
        <f aca="false">D37-E37-F37+G37+H37+I37</f>
        <v>97435.794396</v>
      </c>
      <c r="K37" s="42" t="n">
        <f aca="false">J37-G37</f>
        <v>87047.585196</v>
      </c>
      <c r="L37" s="31" t="s">
        <v>69</v>
      </c>
      <c r="M37" s="31"/>
      <c r="N37" s="32" t="n">
        <v>600</v>
      </c>
      <c r="P37" s="33"/>
      <c r="Q37" s="34"/>
    </row>
    <row r="38" customFormat="false" ht="17.25" hidden="false" customHeight="false" outlineLevel="0" collapsed="false">
      <c r="A38" s="66" t="s">
        <v>70</v>
      </c>
      <c r="B38" s="67" t="s">
        <v>71</v>
      </c>
      <c r="C38" s="37" t="n">
        <v>8</v>
      </c>
      <c r="D38" s="38" t="n">
        <v>80658</v>
      </c>
      <c r="E38" s="39" t="n">
        <v>0</v>
      </c>
      <c r="F38" s="39" t="n">
        <v>800</v>
      </c>
      <c r="G38" s="39" t="n">
        <f aca="false">(D38-E38-F38)*12.36%</f>
        <v>9870.4488</v>
      </c>
      <c r="H38" s="92" t="n">
        <v>2515.83</v>
      </c>
      <c r="I38" s="39" t="n">
        <f aca="false">(D38-E38-F38+G38+H38)*0.5%</f>
        <v>461.221394</v>
      </c>
      <c r="J38" s="41" t="n">
        <f aca="false">D38-E38-F38+G38+H38+I38</f>
        <v>92705.500194</v>
      </c>
      <c r="K38" s="42" t="n">
        <f aca="false">J38-G38</f>
        <v>82835.051394</v>
      </c>
      <c r="L38" s="31" t="s">
        <v>72</v>
      </c>
      <c r="M38" s="31"/>
      <c r="N38" s="32" t="n">
        <v>700</v>
      </c>
      <c r="P38" s="33"/>
      <c r="Q38" s="34"/>
    </row>
    <row r="39" customFormat="false" ht="17.25" hidden="false" customHeight="false" outlineLevel="0" collapsed="false">
      <c r="A39" s="66" t="s">
        <v>70</v>
      </c>
      <c r="B39" s="67" t="s">
        <v>73</v>
      </c>
      <c r="C39" s="37" t="n">
        <v>18</v>
      </c>
      <c r="D39" s="38" t="n">
        <v>81862</v>
      </c>
      <c r="E39" s="39" t="n">
        <v>0</v>
      </c>
      <c r="F39" s="39" t="n">
        <v>800</v>
      </c>
      <c r="G39" s="39" t="n">
        <f aca="false">(D39-E39-F39)*12.36%</f>
        <v>10019.2632</v>
      </c>
      <c r="H39" s="92" t="n">
        <v>2515.83</v>
      </c>
      <c r="I39" s="39" t="n">
        <f aca="false">(D39-E39-F39+G39+H39)*0.5%</f>
        <v>467.985466</v>
      </c>
      <c r="J39" s="41" t="n">
        <f aca="false">D39-E39-F39+G39+H39+I39</f>
        <v>94065.078666</v>
      </c>
      <c r="K39" s="42" t="n">
        <f aca="false">J39-G39</f>
        <v>84045.815466</v>
      </c>
      <c r="L39" s="31" t="s">
        <v>74</v>
      </c>
      <c r="M39" s="31"/>
      <c r="N39" s="32" t="n">
        <v>750</v>
      </c>
      <c r="P39" s="33"/>
      <c r="Q39" s="34"/>
    </row>
    <row r="40" customFormat="false" ht="17.25" hidden="false" customHeight="false" outlineLevel="0" collapsed="false">
      <c r="A40" s="66" t="s">
        <v>75</v>
      </c>
      <c r="B40" s="67" t="s">
        <v>76</v>
      </c>
      <c r="C40" s="37" t="n">
        <v>1.2</v>
      </c>
      <c r="D40" s="38" t="n">
        <v>81642</v>
      </c>
      <c r="E40" s="39" t="n">
        <v>0</v>
      </c>
      <c r="F40" s="39" t="n">
        <v>800</v>
      </c>
      <c r="G40" s="39" t="n">
        <f aca="false">(D40-E40-F40)*12.36%</f>
        <v>9992.0712</v>
      </c>
      <c r="H40" s="92" t="n">
        <v>2515.83</v>
      </c>
      <c r="I40" s="39" t="n">
        <f aca="false">(D40-E40-F40+G40+H40)*0.5%</f>
        <v>466.749506</v>
      </c>
      <c r="J40" s="41" t="n">
        <f aca="false">D40-E40-F40+G40+H40+I40</f>
        <v>93816.650706</v>
      </c>
      <c r="K40" s="42" t="n">
        <f aca="false">J40-G40</f>
        <v>83824.579506</v>
      </c>
      <c r="L40" s="31" t="s">
        <v>77</v>
      </c>
      <c r="M40" s="31"/>
      <c r="N40" s="32" t="n">
        <v>800</v>
      </c>
      <c r="P40" s="33"/>
      <c r="Q40" s="34"/>
    </row>
    <row r="41" customFormat="false" ht="13.5" hidden="false" customHeight="false" outlineLevel="0" collapsed="false">
      <c r="A41" s="66" t="s">
        <v>78</v>
      </c>
      <c r="B41" s="67" t="s">
        <v>79</v>
      </c>
      <c r="C41" s="37" t="n">
        <v>0.35</v>
      </c>
      <c r="D41" s="38" t="n">
        <v>84886</v>
      </c>
      <c r="E41" s="39" t="n">
        <v>0</v>
      </c>
      <c r="F41" s="39" t="n">
        <v>800</v>
      </c>
      <c r="G41" s="39" t="n">
        <f aca="false">(D41-E41-F41)*12.36%</f>
        <v>10393.0296</v>
      </c>
      <c r="H41" s="92" t="n">
        <v>2515.83</v>
      </c>
      <c r="I41" s="39" t="n">
        <f aca="false">(D41-E41-F41+G41+H41)*0.5%</f>
        <v>484.974298</v>
      </c>
      <c r="J41" s="41" t="n">
        <f aca="false">D41-E41-F41+G41+H41+I41</f>
        <v>97479.833898</v>
      </c>
      <c r="K41" s="42" t="n">
        <f aca="false">J41-G41</f>
        <v>87086.804298</v>
      </c>
      <c r="P41" s="33"/>
      <c r="Q41" s="34"/>
    </row>
    <row r="42" customFormat="false" ht="13.5" hidden="false" customHeight="false" outlineLevel="0" collapsed="false">
      <c r="A42" s="66" t="s">
        <v>80</v>
      </c>
      <c r="B42" s="36" t="s">
        <v>81</v>
      </c>
      <c r="C42" s="37" t="n">
        <v>0.12</v>
      </c>
      <c r="D42" s="38" t="n">
        <v>84568</v>
      </c>
      <c r="E42" s="39" t="n">
        <v>2000</v>
      </c>
      <c r="F42" s="39" t="n">
        <v>800</v>
      </c>
      <c r="G42" s="39" t="n">
        <f aca="false">(D42-E42-F42)*12.36%</f>
        <v>10106.5248</v>
      </c>
      <c r="H42" s="92" t="n">
        <v>2515.83</v>
      </c>
      <c r="I42" s="39" t="n">
        <f aca="false">(D42-E42-F42+G42+H42)*0.5%</f>
        <v>471.951774</v>
      </c>
      <c r="J42" s="41" t="n">
        <f aca="false">D42-E42-F42+G42+H42+I42</f>
        <v>94862.306574</v>
      </c>
      <c r="K42" s="42" t="n">
        <f aca="false">J42-G42</f>
        <v>84755.781774</v>
      </c>
      <c r="P42" s="33"/>
      <c r="Q42" s="34"/>
    </row>
    <row r="43" customFormat="false" ht="17.25" hidden="false" customHeight="false" outlineLevel="0" collapsed="false">
      <c r="A43" s="66" t="s">
        <v>82</v>
      </c>
      <c r="B43" s="67" t="s">
        <v>83</v>
      </c>
      <c r="C43" s="37" t="n">
        <v>0.28</v>
      </c>
      <c r="D43" s="38" t="n">
        <v>83444</v>
      </c>
      <c r="E43" s="39" t="n">
        <v>0</v>
      </c>
      <c r="F43" s="39" t="n">
        <v>800</v>
      </c>
      <c r="G43" s="39" t="n">
        <f aca="false">(D43-E43-F43)*12.36%</f>
        <v>10214.7984</v>
      </c>
      <c r="H43" s="92" t="n">
        <v>2515.83</v>
      </c>
      <c r="I43" s="39" t="n">
        <f aca="false">(D43-E43-F43+G43+H43)*0.5%</f>
        <v>476.873142</v>
      </c>
      <c r="J43" s="41" t="n">
        <f aca="false">D43-E43-F43+G43+H43+I43</f>
        <v>95851.501542</v>
      </c>
      <c r="K43" s="42" t="n">
        <f aca="false">J43-G43</f>
        <v>85636.703142</v>
      </c>
      <c r="L43" s="43"/>
      <c r="M43" s="43"/>
      <c r="N43" s="44"/>
      <c r="P43" s="33"/>
      <c r="Q43" s="34"/>
    </row>
    <row r="44" customFormat="false" ht="13.5" hidden="false" customHeight="false" outlineLevel="0" collapsed="false">
      <c r="A44" s="66" t="s">
        <v>82</v>
      </c>
      <c r="B44" s="67" t="s">
        <v>84</v>
      </c>
      <c r="C44" s="37" t="n">
        <v>0.22</v>
      </c>
      <c r="D44" s="38" t="n">
        <v>83643</v>
      </c>
      <c r="E44" s="39" t="n">
        <v>0</v>
      </c>
      <c r="F44" s="39" t="n">
        <v>800</v>
      </c>
      <c r="G44" s="39" t="n">
        <f aca="false">(D44-E44-F44)*12.36%</f>
        <v>10239.3948</v>
      </c>
      <c r="H44" s="92" t="n">
        <v>2515.83</v>
      </c>
      <c r="I44" s="39" t="n">
        <f aca="false">(D44-E44-F44+G44+H44)*0.5%</f>
        <v>477.991124</v>
      </c>
      <c r="J44" s="41" t="n">
        <f aca="false">D44-E44-F44+G44+H44+I44</f>
        <v>96076.215924</v>
      </c>
      <c r="K44" s="42" t="n">
        <f aca="false">J44-G44</f>
        <v>85836.821124</v>
      </c>
      <c r="P44" s="33"/>
      <c r="Q44" s="34"/>
    </row>
    <row r="45" customFormat="false" ht="14.25" hidden="false" customHeight="false" outlineLevel="0" collapsed="false">
      <c r="A45" s="66" t="s">
        <v>85</v>
      </c>
      <c r="B45" s="67" t="s">
        <v>86</v>
      </c>
      <c r="C45" s="37" t="n">
        <v>0.3</v>
      </c>
      <c r="D45" s="38" t="n">
        <v>82260</v>
      </c>
      <c r="E45" s="39" t="n">
        <v>0</v>
      </c>
      <c r="F45" s="39" t="n">
        <v>800</v>
      </c>
      <c r="G45" s="39" t="n">
        <f aca="false">(D45-E45-F45)*12.36%</f>
        <v>10068.456</v>
      </c>
      <c r="H45" s="92" t="n">
        <v>2515.83</v>
      </c>
      <c r="I45" s="39" t="n">
        <f aca="false">(D45-E45-F45+G45+H45)*0.5%</f>
        <v>470.22143</v>
      </c>
      <c r="J45" s="41" t="n">
        <f aca="false">D45-E45-F45+G45+H45+I45</f>
        <v>94514.50743</v>
      </c>
      <c r="K45" s="42" t="n">
        <f aca="false">J45-G45</f>
        <v>84446.05143</v>
      </c>
      <c r="M45" s="76" t="s">
        <v>124</v>
      </c>
      <c r="P45" s="33"/>
      <c r="Q45" s="34"/>
    </row>
    <row r="46" customFormat="false" ht="13.5" hidden="false" customHeight="false" outlineLevel="0" collapsed="false">
      <c r="A46" s="66" t="s">
        <v>87</v>
      </c>
      <c r="B46" s="67" t="s">
        <v>88</v>
      </c>
      <c r="C46" s="37" t="n">
        <v>0.43</v>
      </c>
      <c r="D46" s="38" t="n">
        <v>87633</v>
      </c>
      <c r="E46" s="39" t="n">
        <v>0</v>
      </c>
      <c r="F46" s="39" t="n">
        <v>800</v>
      </c>
      <c r="G46" s="39" t="n">
        <f aca="false">(D46-E46-F46)*12.36%</f>
        <v>10732.5588</v>
      </c>
      <c r="H46" s="92" t="n">
        <v>2515.83</v>
      </c>
      <c r="I46" s="39" t="n">
        <f aca="false">(D46-E46-F46+G46+H46)*0.5%</f>
        <v>500.406944</v>
      </c>
      <c r="J46" s="41" t="n">
        <f aca="false">D46-E46-F46+G46+H46+I46</f>
        <v>100581.795744</v>
      </c>
      <c r="K46" s="42" t="n">
        <f aca="false">J46-G46</f>
        <v>89849.236944</v>
      </c>
      <c r="P46" s="33"/>
      <c r="Q46" s="34"/>
    </row>
    <row r="47" customFormat="false" ht="13.5" hidden="false" customHeight="false" outlineLevel="0" collapsed="false">
      <c r="A47" s="66" t="s">
        <v>87</v>
      </c>
      <c r="B47" s="67" t="s">
        <v>89</v>
      </c>
      <c r="C47" s="37" t="n">
        <v>0.33</v>
      </c>
      <c r="D47" s="38" t="n">
        <v>89168</v>
      </c>
      <c r="E47" s="39" t="n">
        <v>0</v>
      </c>
      <c r="F47" s="39" t="n">
        <v>800</v>
      </c>
      <c r="G47" s="39" t="n">
        <f aca="false">(D47-E47-F47)*12.36%</f>
        <v>10922.2848</v>
      </c>
      <c r="H47" s="92" t="n">
        <v>2515.83</v>
      </c>
      <c r="I47" s="39" t="n">
        <f aca="false">(D47-E47-F47+G47+H47)*0.5%</f>
        <v>509.030574</v>
      </c>
      <c r="J47" s="41" t="n">
        <f aca="false">D47-E47-F47+G47+H47+I47</f>
        <v>102315.145374</v>
      </c>
      <c r="K47" s="42" t="n">
        <f aca="false">J47-G47</f>
        <v>91392.860574</v>
      </c>
      <c r="P47" s="33"/>
      <c r="Q47" s="34"/>
    </row>
    <row r="48" customFormat="false" ht="13.5" hidden="false" customHeight="false" outlineLevel="0" collapsed="false">
      <c r="A48" s="66" t="s">
        <v>87</v>
      </c>
      <c r="B48" s="67" t="s">
        <v>90</v>
      </c>
      <c r="C48" s="37" t="n">
        <v>0.22</v>
      </c>
      <c r="D48" s="38" t="n">
        <v>89125</v>
      </c>
      <c r="E48" s="39" t="n">
        <v>0</v>
      </c>
      <c r="F48" s="39" t="n">
        <v>800</v>
      </c>
      <c r="G48" s="39" t="n">
        <f aca="false">(D48-E48-F48)*12.36%</f>
        <v>10916.97</v>
      </c>
      <c r="H48" s="92" t="n">
        <v>2515.83</v>
      </c>
      <c r="I48" s="39" t="n">
        <f aca="false">(D48-E48-F48+G48+H48)*0.5%</f>
        <v>508.789</v>
      </c>
      <c r="J48" s="41" t="n">
        <f aca="false">D48-E48-F48+G48+H48+I48</f>
        <v>102266.589</v>
      </c>
      <c r="K48" s="42" t="n">
        <f aca="false">J48-G48</f>
        <v>91349.619</v>
      </c>
      <c r="P48" s="33"/>
      <c r="Q48" s="34"/>
    </row>
    <row r="49" customFormat="false" ht="13.5" hidden="false" customHeight="false" outlineLevel="0" collapsed="false">
      <c r="A49" s="66" t="s">
        <v>87</v>
      </c>
      <c r="B49" s="36" t="s">
        <v>91</v>
      </c>
      <c r="C49" s="37"/>
      <c r="D49" s="38" t="n">
        <v>83921</v>
      </c>
      <c r="E49" s="39" t="n">
        <v>0</v>
      </c>
      <c r="F49" s="39" t="n">
        <v>800</v>
      </c>
      <c r="G49" s="39" t="n">
        <f aca="false">(D49-E49-F49)*12.36%</f>
        <v>10273.7556</v>
      </c>
      <c r="H49" s="92" t="n">
        <v>2515.83</v>
      </c>
      <c r="I49" s="39" t="n">
        <f aca="false">(D49-E49-F49+G49+H49)*0.5%</f>
        <v>479.552928</v>
      </c>
      <c r="J49" s="41" t="n">
        <f aca="false">D49-E49-F49+G49+H49+I49</f>
        <v>96390.138528</v>
      </c>
      <c r="K49" s="42" t="n">
        <f aca="false">J49-G49</f>
        <v>86116.382928</v>
      </c>
      <c r="P49" s="33"/>
      <c r="Q49" s="34"/>
    </row>
    <row r="50" customFormat="false" ht="13.5" hidden="false" customHeight="false" outlineLevel="0" collapsed="false">
      <c r="A50" s="66" t="s">
        <v>87</v>
      </c>
      <c r="B50" s="36" t="s">
        <v>92</v>
      </c>
      <c r="C50" s="37"/>
      <c r="D50" s="38" t="n">
        <v>87523</v>
      </c>
      <c r="E50" s="39" t="n">
        <v>0</v>
      </c>
      <c r="F50" s="39" t="n">
        <v>800</v>
      </c>
      <c r="G50" s="39" t="n">
        <f aca="false">(D50-E50-F50)*12.36%</f>
        <v>10718.9628</v>
      </c>
      <c r="H50" s="92" t="n">
        <v>2515.83</v>
      </c>
      <c r="I50" s="39" t="n">
        <f aca="false">(D50-E50-F50+G50+H50)*0.5%</f>
        <v>499.788964</v>
      </c>
      <c r="J50" s="41" t="n">
        <f aca="false">D50-E50-F50+G50+H50+I50</f>
        <v>100457.581764</v>
      </c>
      <c r="K50" s="42" t="n">
        <f aca="false">J50-G50</f>
        <v>89738.618964</v>
      </c>
      <c r="O50" s="136"/>
      <c r="P50" s="33"/>
      <c r="Q50" s="34"/>
    </row>
    <row r="51" customFormat="false" ht="13.5" hidden="false" customHeight="false" outlineLevel="0" collapsed="false">
      <c r="A51" s="35" t="s">
        <v>87</v>
      </c>
      <c r="B51" s="36" t="s">
        <v>93</v>
      </c>
      <c r="C51" s="37"/>
      <c r="D51" s="38" t="n">
        <v>83613</v>
      </c>
      <c r="E51" s="38" t="n">
        <v>0</v>
      </c>
      <c r="F51" s="39" t="n">
        <v>800</v>
      </c>
      <c r="G51" s="39" t="n">
        <f aca="false">(D51-E51-F51)*12.36%</f>
        <v>10235.6868</v>
      </c>
      <c r="H51" s="92" t="n">
        <v>2515.83</v>
      </c>
      <c r="I51" s="38" t="n">
        <f aca="false">(D51-E51-F51+G51+H51)*0.5%</f>
        <v>477.822584</v>
      </c>
      <c r="J51" s="64" t="n">
        <f aca="false">D51-E51-F51+G51+H51+I51</f>
        <v>96042.339384</v>
      </c>
      <c r="K51" s="65" t="n">
        <f aca="false">J51-G51</f>
        <v>85806.652584</v>
      </c>
      <c r="P51" s="33"/>
      <c r="Q51" s="34"/>
    </row>
    <row r="52" customFormat="false" ht="13.5" hidden="false" customHeight="false" outlineLevel="0" collapsed="false">
      <c r="A52" s="66" t="s">
        <v>52</v>
      </c>
      <c r="B52" s="67" t="s">
        <v>94</v>
      </c>
      <c r="C52" s="37" t="s">
        <v>54</v>
      </c>
      <c r="D52" s="38" t="n">
        <v>76587</v>
      </c>
      <c r="E52" s="39" t="n">
        <v>0</v>
      </c>
      <c r="F52" s="39" t="n">
        <v>0</v>
      </c>
      <c r="G52" s="39" t="n">
        <f aca="false">(D52-E52-F52)*12.36%</f>
        <v>9466.1532</v>
      </c>
      <c r="H52" s="92" t="n">
        <v>2515.83</v>
      </c>
      <c r="I52" s="39" t="n">
        <f aca="false">(D52-E52-F52+G52+H52)*0.5%</f>
        <v>442.844916</v>
      </c>
      <c r="J52" s="41" t="n">
        <f aca="false">D52-E52-F52+G52+H52+I52</f>
        <v>89011.828116</v>
      </c>
      <c r="K52" s="42" t="n">
        <f aca="false">J52-G52</f>
        <v>79545.674916</v>
      </c>
      <c r="P52" s="33"/>
      <c r="Q52" s="34"/>
    </row>
    <row r="53" customFormat="false" ht="13.5" hidden="false" customHeight="false" outlineLevel="0" collapsed="false">
      <c r="A53" s="66" t="s">
        <v>52</v>
      </c>
      <c r="B53" s="67" t="s">
        <v>95</v>
      </c>
      <c r="C53" s="37" t="s">
        <v>54</v>
      </c>
      <c r="D53" s="38" t="n">
        <v>77683</v>
      </c>
      <c r="E53" s="39" t="n">
        <v>0</v>
      </c>
      <c r="F53" s="39" t="n">
        <v>0</v>
      </c>
      <c r="G53" s="39" t="n">
        <f aca="false">(D53-E53-F53)*12.36%</f>
        <v>9601.6188</v>
      </c>
      <c r="H53" s="92" t="n">
        <v>2515.83</v>
      </c>
      <c r="I53" s="39" t="n">
        <f aca="false">(D53-E53-F53+G53+H53)*0.5%</f>
        <v>449.002244</v>
      </c>
      <c r="J53" s="41" t="n">
        <f aca="false">D53-E53-F53+G53+H53+I53</f>
        <v>90249.451044</v>
      </c>
      <c r="K53" s="42" t="n">
        <f aca="false">J53-G53</f>
        <v>80647.832244</v>
      </c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78128</v>
      </c>
      <c r="E54" s="39" t="n">
        <v>0</v>
      </c>
      <c r="F54" s="39" t="n">
        <v>0</v>
      </c>
      <c r="G54" s="39" t="n">
        <f aca="false">(D54-E54-F54)*12.36%</f>
        <v>9656.6208</v>
      </c>
      <c r="H54" s="92" t="n">
        <v>2515.83</v>
      </c>
      <c r="I54" s="39" t="n">
        <f aca="false">(D54-E54-F54+G54+H54)*0.5%</f>
        <v>451.502254</v>
      </c>
      <c r="J54" s="41" t="n">
        <f aca="false">D54-E54-F54+G54+H54+I54</f>
        <v>90751.953054</v>
      </c>
      <c r="K54" s="42" t="n">
        <f aca="false">J54-G54</f>
        <v>81095.332254</v>
      </c>
      <c r="P54" s="33"/>
      <c r="Q54" s="34"/>
    </row>
    <row r="55" customFormat="false" ht="13.5" hidden="false" customHeight="false" outlineLevel="0" collapsed="false">
      <c r="A55" s="66" t="s">
        <v>52</v>
      </c>
      <c r="B55" s="67" t="s">
        <v>98</v>
      </c>
      <c r="C55" s="37" t="s">
        <v>54</v>
      </c>
      <c r="D55" s="38" t="n">
        <v>76479</v>
      </c>
      <c r="E55" s="39" t="n">
        <v>0</v>
      </c>
      <c r="F55" s="39" t="n">
        <v>0</v>
      </c>
      <c r="G55" s="39" t="n">
        <f aca="false">(D55-E55-F55)*12.36%</f>
        <v>9452.8044</v>
      </c>
      <c r="H55" s="92" t="n">
        <v>2515.83</v>
      </c>
      <c r="I55" s="39" t="n">
        <f aca="false">(D55-E55-F55+G55+H55)*0.5%</f>
        <v>442.238172</v>
      </c>
      <c r="J55" s="41" t="n">
        <f aca="false">D55-E55-F55+G55+H55+I55</f>
        <v>88889.872572</v>
      </c>
      <c r="K55" s="42" t="n">
        <f aca="false">J55-G55</f>
        <v>79437.068172</v>
      </c>
      <c r="P55" s="33"/>
      <c r="Q55" s="34"/>
    </row>
    <row r="56" customFormat="false" ht="13.5" hidden="false" customHeight="false" outlineLevel="0" collapsed="false">
      <c r="A56" s="80" t="s">
        <v>52</v>
      </c>
      <c r="B56" s="81" t="s">
        <v>99</v>
      </c>
      <c r="C56" s="48" t="s">
        <v>54</v>
      </c>
      <c r="D56" s="82" t="n">
        <v>79265</v>
      </c>
      <c r="E56" s="83" t="n">
        <v>0</v>
      </c>
      <c r="F56" s="83" t="n">
        <v>0</v>
      </c>
      <c r="G56" s="50" t="n">
        <f aca="false">(D56-E56-F56)*12.36%</f>
        <v>9797.154</v>
      </c>
      <c r="H56" s="52" t="n">
        <v>2515.83</v>
      </c>
      <c r="I56" s="50" t="n">
        <f aca="false">(D56-E56-F56+G56+H56)*0.5%</f>
        <v>457.88992</v>
      </c>
      <c r="J56" s="53" t="n">
        <f aca="false">D56-E56-F56+G56+H56+I56</f>
        <v>92035.87392</v>
      </c>
      <c r="K56" s="54" t="n">
        <f aca="false">J56-G56</f>
        <v>82238.71992</v>
      </c>
      <c r="P56" s="84"/>
      <c r="Q56" s="34"/>
    </row>
    <row r="57" customFormat="false" ht="16.5" hidden="false" customHeight="false" outlineLevel="0" collapsed="false">
      <c r="A57" s="123" t="s">
        <v>100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9"/>
      <c r="P57" s="1"/>
      <c r="Q57" s="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37" t="s">
        <v>12</v>
      </c>
      <c r="F58" s="138" t="s">
        <v>13</v>
      </c>
      <c r="G58" s="139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  <c r="P58" s="1"/>
      <c r="Q58" s="1"/>
    </row>
    <row r="59" customFormat="false" ht="12.75" hidden="false" customHeight="false" outlineLevel="0" collapsed="false">
      <c r="A59" s="88" t="s">
        <v>101</v>
      </c>
      <c r="B59" s="89" t="s">
        <v>102</v>
      </c>
      <c r="C59" s="25" t="n">
        <v>0.92</v>
      </c>
      <c r="D59" s="90" t="n">
        <v>82757</v>
      </c>
      <c r="E59" s="91" t="n">
        <v>0</v>
      </c>
      <c r="F59" s="40" t="n">
        <v>800</v>
      </c>
      <c r="G59" s="27" t="n">
        <f aca="false">(D59-E59-F59)*12.36%</f>
        <v>10129.8852</v>
      </c>
      <c r="H59" s="40" t="n">
        <v>2218.63</v>
      </c>
      <c r="I59" s="27" t="n">
        <f aca="false">(D59-E59-F59+G59+H59)*0.5%</f>
        <v>471.527576</v>
      </c>
      <c r="J59" s="28" t="n">
        <f aca="false">D59-E59-F59+G59+H59+I59</f>
        <v>94777.042776</v>
      </c>
      <c r="K59" s="29" t="n">
        <f aca="false">J59-G59</f>
        <v>84647.157576</v>
      </c>
      <c r="P59" s="93"/>
      <c r="Q59" s="34"/>
    </row>
    <row r="60" customFormat="false" ht="12.75" hidden="false" customHeight="false" outlineLevel="0" collapsed="false">
      <c r="A60" s="94" t="s">
        <v>101</v>
      </c>
      <c r="B60" s="95" t="s">
        <v>103</v>
      </c>
      <c r="C60" s="63" t="n">
        <v>2</v>
      </c>
      <c r="D60" s="96" t="n">
        <v>82757</v>
      </c>
      <c r="E60" s="97" t="n">
        <v>0</v>
      </c>
      <c r="F60" s="39" t="n">
        <v>800</v>
      </c>
      <c r="G60" s="40" t="n">
        <f aca="false">(D60-E60-F60)*12.36%</f>
        <v>10129.8852</v>
      </c>
      <c r="H60" s="40" t="n">
        <v>2218.63</v>
      </c>
      <c r="I60" s="40" t="n">
        <f aca="false">(D60-E60-F60+G60+H60)*0.5%</f>
        <v>471.527576</v>
      </c>
      <c r="J60" s="98" t="n">
        <f aca="false">D60-E60-F60+G60+H60+I60</f>
        <v>94777.042776</v>
      </c>
      <c r="K60" s="99" t="n">
        <f aca="false">J60-G60</f>
        <v>84647.157576</v>
      </c>
      <c r="P60" s="93"/>
      <c r="Q60" s="34"/>
    </row>
    <row r="61" customFormat="false" ht="12.75" hidden="false" customHeight="false" outlineLevel="0" collapsed="false">
      <c r="A61" s="100" t="s">
        <v>104</v>
      </c>
      <c r="B61" s="101" t="s">
        <v>105</v>
      </c>
      <c r="C61" s="37" t="n">
        <v>4.2</v>
      </c>
      <c r="D61" s="102" t="n">
        <v>84746</v>
      </c>
      <c r="E61" s="103" t="n">
        <v>0</v>
      </c>
      <c r="F61" s="39" t="n">
        <v>800</v>
      </c>
      <c r="G61" s="40" t="n">
        <f aca="false">(D61-E61-F61)*12.36%</f>
        <v>10375.7256</v>
      </c>
      <c r="H61" s="40" t="n">
        <v>2218.63</v>
      </c>
      <c r="I61" s="39" t="n">
        <f aca="false">(D61-E61-F61+G61+H61)*0.5%</f>
        <v>482.701778</v>
      </c>
      <c r="J61" s="41" t="n">
        <f aca="false">D61-E61-F61+G61+H61+I61</f>
        <v>97023.057378</v>
      </c>
      <c r="K61" s="42" t="n">
        <f aca="false">J61-G61</f>
        <v>86647.331778</v>
      </c>
      <c r="P61" s="93"/>
      <c r="Q61" s="34"/>
    </row>
    <row r="62" customFormat="false" ht="12.75" hidden="false" customHeight="false" outlineLevel="0" collapsed="false">
      <c r="A62" s="100" t="s">
        <v>106</v>
      </c>
      <c r="B62" s="101" t="s">
        <v>107</v>
      </c>
      <c r="C62" s="37" t="n">
        <v>6.5</v>
      </c>
      <c r="D62" s="102" t="n">
        <v>85245</v>
      </c>
      <c r="E62" s="103" t="n">
        <v>0</v>
      </c>
      <c r="F62" s="39" t="n">
        <v>800</v>
      </c>
      <c r="G62" s="40" t="n">
        <f aca="false">(D62-E62-F62)*12.36%</f>
        <v>10437.402</v>
      </c>
      <c r="H62" s="40" t="n">
        <v>2218.63</v>
      </c>
      <c r="I62" s="39" t="n">
        <f aca="false">(D62-E62-F62+G62+H62)*0.5%</f>
        <v>485.50516</v>
      </c>
      <c r="J62" s="41" t="n">
        <f aca="false">D62-E62-F62+G62+H62+I62</f>
        <v>97586.53716</v>
      </c>
      <c r="K62" s="42" t="n">
        <f aca="false">J62-G62</f>
        <v>87149.13516</v>
      </c>
      <c r="P62" s="93"/>
      <c r="Q62" s="34"/>
    </row>
    <row r="63" customFormat="false" ht="12.75" hidden="false" customHeight="false" outlineLevel="0" collapsed="false">
      <c r="A63" s="100" t="s">
        <v>127</v>
      </c>
      <c r="B63" s="101" t="s">
        <v>109</v>
      </c>
      <c r="C63" s="37" t="n">
        <v>30</v>
      </c>
      <c r="D63" s="102" t="n">
        <v>86936</v>
      </c>
      <c r="E63" s="103" t="n">
        <v>0</v>
      </c>
      <c r="F63" s="39" t="n">
        <v>800</v>
      </c>
      <c r="G63" s="40" t="n">
        <f aca="false">(D63-E63-F63)*12.36%</f>
        <v>10646.4096</v>
      </c>
      <c r="H63" s="40" t="n">
        <v>2218.63</v>
      </c>
      <c r="I63" s="39" t="n">
        <f aca="false">(D63-E63-F63+G63+H63)*0.5%</f>
        <v>495.005198</v>
      </c>
      <c r="J63" s="41" t="n">
        <f aca="false">D63-E63-F63+G63+H63+I63</f>
        <v>99496.044798</v>
      </c>
      <c r="K63" s="42" t="n">
        <f aca="false">J63-G63</f>
        <v>88849.635198</v>
      </c>
      <c r="L63" s="132"/>
      <c r="M63" s="132"/>
      <c r="N63" s="133"/>
      <c r="P63" s="93"/>
      <c r="Q63" s="34"/>
    </row>
    <row r="64" customFormat="false" ht="12.75" hidden="false" customHeight="false" outlineLevel="0" collapsed="false">
      <c r="A64" s="100" t="s">
        <v>108</v>
      </c>
      <c r="B64" s="101" t="s">
        <v>110</v>
      </c>
      <c r="C64" s="37" t="n">
        <v>50</v>
      </c>
      <c r="D64" s="102" t="n">
        <v>87235</v>
      </c>
      <c r="E64" s="103" t="n">
        <v>0</v>
      </c>
      <c r="F64" s="39" t="n">
        <v>800</v>
      </c>
      <c r="G64" s="40" t="n">
        <f aca="false">(D64-E64-F64)*12.36%</f>
        <v>10683.366</v>
      </c>
      <c r="H64" s="40" t="n">
        <v>2218.63</v>
      </c>
      <c r="I64" s="39" t="n">
        <f aca="false">(D64-E64-F64+G64+H64)*0.5%</f>
        <v>496.68498</v>
      </c>
      <c r="J64" s="41" t="n">
        <f aca="false">D64-E64-F64+G64+H64+I64</f>
        <v>99833.68098</v>
      </c>
      <c r="K64" s="42" t="n">
        <f aca="false">J64-G64</f>
        <v>89150.31498</v>
      </c>
      <c r="O64" s="134"/>
      <c r="P64" s="93"/>
      <c r="Q64" s="34"/>
      <c r="R64" s="34"/>
      <c r="S64" s="113"/>
      <c r="T64" s="113"/>
    </row>
    <row r="65" customFormat="false" ht="12.75" hidden="false" customHeight="false" outlineLevel="0" collapsed="false">
      <c r="A65" s="100" t="s">
        <v>52</v>
      </c>
      <c r="B65" s="101" t="s">
        <v>111</v>
      </c>
      <c r="C65" s="37" t="s">
        <v>54</v>
      </c>
      <c r="D65" s="102" t="n">
        <v>80567</v>
      </c>
      <c r="E65" s="103" t="n">
        <v>0</v>
      </c>
      <c r="F65" s="103" t="n">
        <v>0</v>
      </c>
      <c r="G65" s="40" t="n">
        <f aca="false">(D65-E65-F65)*12.36%</f>
        <v>9958.0812</v>
      </c>
      <c r="H65" s="40" t="n">
        <v>2218.63</v>
      </c>
      <c r="I65" s="39" t="n">
        <f aca="false">(D65-E65-F65+G65+H65)*0.5%</f>
        <v>463.718556</v>
      </c>
      <c r="J65" s="41" t="n">
        <f aca="false">D65-E65-F65+G65+H65+I65</f>
        <v>93207.429756</v>
      </c>
      <c r="K65" s="42" t="n">
        <f aca="false">J65-G65</f>
        <v>83249.348556</v>
      </c>
      <c r="P65" s="93"/>
      <c r="Q65" s="34"/>
    </row>
    <row r="66" customFormat="false" ht="12.75" hidden="false" customHeight="false" outlineLevel="0" collapsed="false">
      <c r="A66" s="100" t="s">
        <v>52</v>
      </c>
      <c r="B66" s="101" t="s">
        <v>112</v>
      </c>
      <c r="C66" s="37" t="s">
        <v>54</v>
      </c>
      <c r="D66" s="102" t="n">
        <v>81066</v>
      </c>
      <c r="E66" s="103" t="n">
        <v>0</v>
      </c>
      <c r="F66" s="103" t="n">
        <v>0</v>
      </c>
      <c r="G66" s="40" t="n">
        <f aca="false">(D66-E66-F66)*12.36%</f>
        <v>10019.7576</v>
      </c>
      <c r="H66" s="40" t="n">
        <v>2218.63</v>
      </c>
      <c r="I66" s="39" t="n">
        <f aca="false">(D66-E66-F66+G66+H66)*0.5%</f>
        <v>466.521938</v>
      </c>
      <c r="J66" s="41" t="n">
        <f aca="false">D66-E66-F66+G66+H66+I66</f>
        <v>93770.909538</v>
      </c>
      <c r="K66" s="42" t="n">
        <f aca="false">J66-G66</f>
        <v>83751.151938</v>
      </c>
      <c r="P66" s="93"/>
      <c r="Q66" s="34"/>
    </row>
    <row r="67" customFormat="false" ht="13.5" hidden="false" customHeight="false" outlineLevel="0" collapsed="false">
      <c r="A67" s="104" t="s">
        <v>52</v>
      </c>
      <c r="B67" s="105" t="s">
        <v>113</v>
      </c>
      <c r="C67" s="48" t="s">
        <v>54</v>
      </c>
      <c r="D67" s="106" t="n">
        <v>79324</v>
      </c>
      <c r="E67" s="107" t="n">
        <v>0</v>
      </c>
      <c r="F67" s="107" t="n">
        <v>0</v>
      </c>
      <c r="G67" s="51" t="n">
        <f aca="false">(D67-E67-F67)*12.36%</f>
        <v>9804.4464</v>
      </c>
      <c r="H67" s="50" t="n">
        <v>2218.63</v>
      </c>
      <c r="I67" s="50" t="n">
        <f aca="false">(D67-E67-F67+G67+H67)*0.5%</f>
        <v>456.735382</v>
      </c>
      <c r="J67" s="53" t="n">
        <f aca="false">D67-E67-F67+G67+H67+I67</f>
        <v>91803.811782</v>
      </c>
      <c r="K67" s="54" t="n">
        <f aca="false">J67-G67</f>
        <v>81999.365382</v>
      </c>
      <c r="P67" s="93"/>
      <c r="Q67" s="34"/>
    </row>
    <row r="69" customFormat="false" ht="13.5" hidden="false" customHeight="false" outlineLevel="0" collapsed="false">
      <c r="A69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7228</v>
      </c>
      <c r="E12" s="27" t="n">
        <v>0</v>
      </c>
      <c r="F12" s="27" t="n">
        <v>800</v>
      </c>
      <c r="G12" s="27" t="n">
        <f aca="false">(D12-E12-F12)*12.36%</f>
        <v>10682.5008</v>
      </c>
      <c r="H12" s="27" t="n">
        <v>2393.89</v>
      </c>
      <c r="I12" s="27" t="n">
        <f aca="false">(D12-E12-F12+G12+H12)*0.5%</f>
        <v>497.521954</v>
      </c>
      <c r="J12" s="28" t="n">
        <f aca="false">D12-E12-F12+G12+H12+I12</f>
        <v>100001.912754</v>
      </c>
      <c r="K12" s="29" t="n">
        <f aca="false">J12-G12</f>
        <v>89319.411954</v>
      </c>
      <c r="L12" s="31" t="s">
        <v>22</v>
      </c>
      <c r="M12" s="31"/>
      <c r="N12" s="32" t="n">
        <v>400</v>
      </c>
      <c r="P12" s="33"/>
      <c r="Q12" s="56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6432</v>
      </c>
      <c r="E13" s="39" t="n">
        <v>0</v>
      </c>
      <c r="F13" s="39" t="n">
        <v>800</v>
      </c>
      <c r="G13" s="39" t="n">
        <f aca="false">(D13-E13-F13)*12.36%</f>
        <v>10584.1152</v>
      </c>
      <c r="H13" s="27" t="n">
        <v>2393.89</v>
      </c>
      <c r="I13" s="39" t="n">
        <f aca="false">(D13-E13-F13+G13+H13)*0.5%</f>
        <v>493.050026</v>
      </c>
      <c r="J13" s="41" t="n">
        <f aca="false">D13-E13-F13+G13+H13+I13</f>
        <v>99103.055226</v>
      </c>
      <c r="K13" s="42" t="n">
        <f aca="false">J13-G13</f>
        <v>88518.940026</v>
      </c>
      <c r="L13" s="31" t="s">
        <v>25</v>
      </c>
      <c r="M13" s="31"/>
      <c r="N13" s="32" t="n">
        <v>500</v>
      </c>
      <c r="P13" s="33"/>
      <c r="Q13" s="56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6233</v>
      </c>
      <c r="E14" s="39" t="n">
        <v>0</v>
      </c>
      <c r="F14" s="39" t="n">
        <v>800</v>
      </c>
      <c r="G14" s="39" t="n">
        <f aca="false">(D14-E14-F14)*12.36%</f>
        <v>10559.5188</v>
      </c>
      <c r="H14" s="27" t="n">
        <v>2393.89</v>
      </c>
      <c r="I14" s="39" t="n">
        <f aca="false">(D14-E14-F14+G14+H14)*0.5%</f>
        <v>491.932044</v>
      </c>
      <c r="J14" s="41" t="n">
        <f aca="false">D14-E14-F14+G14+H14+I14</f>
        <v>98878.340844</v>
      </c>
      <c r="K14" s="42" t="n">
        <f aca="false">J14-G14</f>
        <v>88318.822044</v>
      </c>
      <c r="L14" s="31" t="s">
        <v>27</v>
      </c>
      <c r="M14" s="31"/>
      <c r="N14" s="32" t="n">
        <v>600</v>
      </c>
      <c r="P14" s="33"/>
      <c r="Q14" s="56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6830</v>
      </c>
      <c r="E15" s="39" t="n">
        <v>0</v>
      </c>
      <c r="F15" s="39" t="n">
        <v>800</v>
      </c>
      <c r="G15" s="39" t="n">
        <f aca="false">(D15-E15-F15)*12.36%</f>
        <v>10633.308</v>
      </c>
      <c r="H15" s="27" t="n">
        <v>2393.89</v>
      </c>
      <c r="I15" s="39" t="n">
        <f aca="false">(D15-E15-F15+G15+H15)*0.5%</f>
        <v>495.28599</v>
      </c>
      <c r="J15" s="41" t="n">
        <f aca="false">D15-E15-F15+G15+H15+I15</f>
        <v>99552.48399</v>
      </c>
      <c r="K15" s="42" t="n">
        <f aca="false">J15-G15</f>
        <v>88919.17599</v>
      </c>
      <c r="L15" s="31" t="s">
        <v>29</v>
      </c>
      <c r="M15" s="31"/>
      <c r="N15" s="32" t="n">
        <v>700</v>
      </c>
      <c r="P15" s="33"/>
      <c r="Q15" s="56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2104</v>
      </c>
      <c r="E16" s="128" t="n">
        <v>4000</v>
      </c>
      <c r="F16" s="39" t="n">
        <v>800</v>
      </c>
      <c r="G16" s="39" t="n">
        <f aca="false">(D16-E16-F16)*12.36%</f>
        <v>10790.7744</v>
      </c>
      <c r="H16" s="27" t="n">
        <v>2393.89</v>
      </c>
      <c r="I16" s="39" t="n">
        <f aca="false">(D16-E16-F16+G16+H16)*0.5%</f>
        <v>502.443322</v>
      </c>
      <c r="J16" s="41" t="n">
        <f aca="false">D16-E16-F16+G16+H16+I16</f>
        <v>100991.107722</v>
      </c>
      <c r="K16" s="42" t="n">
        <f aca="false">J16-G16</f>
        <v>90200.333322</v>
      </c>
      <c r="L16" s="31" t="s">
        <v>32</v>
      </c>
      <c r="M16" s="31"/>
      <c r="N16" s="32" t="n">
        <v>800</v>
      </c>
      <c r="P16" s="33"/>
      <c r="Q16" s="56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8522</v>
      </c>
      <c r="E17" s="39" t="n">
        <v>0</v>
      </c>
      <c r="F17" s="39" t="n">
        <v>800</v>
      </c>
      <c r="G17" s="39" t="n">
        <f aca="false">(D17-E17-F17)*12.36%</f>
        <v>10842.4392</v>
      </c>
      <c r="H17" s="27" t="n">
        <v>2393.89</v>
      </c>
      <c r="I17" s="39" t="n">
        <f aca="false">(D17-E17-F17+G17+H17)*0.5%</f>
        <v>504.791646</v>
      </c>
      <c r="J17" s="41" t="n">
        <f aca="false">D17-E17-F17+G17+H17+I17</f>
        <v>101463.120846</v>
      </c>
      <c r="K17" s="42" t="n">
        <f aca="false">J17-G17</f>
        <v>90620.681646</v>
      </c>
      <c r="L17" s="31" t="s">
        <v>35</v>
      </c>
      <c r="M17" s="31"/>
      <c r="N17" s="32" t="n">
        <v>900</v>
      </c>
      <c r="P17" s="33"/>
      <c r="Q17" s="56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0512</v>
      </c>
      <c r="E18" s="39" t="n">
        <v>0</v>
      </c>
      <c r="F18" s="39" t="n">
        <v>800</v>
      </c>
      <c r="G18" s="39" t="n">
        <f aca="false">(D18-E18-F18)*12.36%</f>
        <v>11088.4032</v>
      </c>
      <c r="H18" s="27" t="n">
        <v>2393.89</v>
      </c>
      <c r="I18" s="39" t="n">
        <f aca="false">(D18-E18-F18+G18+H18)*0.5%</f>
        <v>515.971466</v>
      </c>
      <c r="J18" s="41" t="n">
        <f aca="false">D18-E18-F18+G18+H18+I18</f>
        <v>103710.264666</v>
      </c>
      <c r="K18" s="42" t="n">
        <f aca="false">J18-G18</f>
        <v>92621.861466</v>
      </c>
      <c r="P18" s="33"/>
      <c r="Q18" s="56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1009</v>
      </c>
      <c r="E19" s="39" t="n">
        <v>0</v>
      </c>
      <c r="F19" s="39" t="n">
        <v>800</v>
      </c>
      <c r="G19" s="39" t="n">
        <f aca="false">(D19-E19-F19)*12.36%</f>
        <v>11149.8324</v>
      </c>
      <c r="H19" s="27" t="n">
        <v>2393.89</v>
      </c>
      <c r="I19" s="39" t="n">
        <f aca="false">(D19-E19-F19+G19+H19)*0.5%</f>
        <v>518.763612</v>
      </c>
      <c r="J19" s="41" t="n">
        <f aca="false">D19-E19-F19+G19+H19+I19</f>
        <v>104271.486012</v>
      </c>
      <c r="K19" s="42" t="n">
        <f aca="false">J19-G19</f>
        <v>93121.653612</v>
      </c>
      <c r="L19" s="43"/>
      <c r="M19" s="43"/>
      <c r="N19" s="44"/>
      <c r="P19" s="33"/>
      <c r="Q19" s="56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7328</v>
      </c>
      <c r="E20" s="39" t="n">
        <v>0</v>
      </c>
      <c r="F20" s="39" t="n">
        <v>800</v>
      </c>
      <c r="G20" s="39" t="n">
        <f aca="false">(D20-E20-F20)*12.36%</f>
        <v>10694.8608</v>
      </c>
      <c r="H20" s="27" t="n">
        <v>2393.89</v>
      </c>
      <c r="I20" s="39" t="n">
        <f aca="false">(D20-E20-F20+G20+H20)*0.5%</f>
        <v>498.083754</v>
      </c>
      <c r="J20" s="41" t="n">
        <f aca="false">D20-E20-F20+G20+H20+I20</f>
        <v>100114.834554</v>
      </c>
      <c r="K20" s="42" t="n">
        <f aca="false">J20-G20</f>
        <v>89419.973754</v>
      </c>
      <c r="L20" s="43"/>
      <c r="M20" s="43"/>
      <c r="N20" s="44"/>
      <c r="P20" s="33"/>
      <c r="Q20" s="56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8539</v>
      </c>
      <c r="E21" s="39" t="n">
        <v>0</v>
      </c>
      <c r="F21" s="39" t="n">
        <v>800</v>
      </c>
      <c r="G21" s="39" t="n">
        <f aca="false">(D21-E21-F21)*12.36%</f>
        <v>10844.5404</v>
      </c>
      <c r="H21" s="27" t="n">
        <v>2393.89</v>
      </c>
      <c r="I21" s="39" t="n">
        <f aca="false">(D21-E21-F21+G21+H21)*0.5%</f>
        <v>504.887152</v>
      </c>
      <c r="J21" s="41" t="n">
        <f aca="false">D21-E21-F21+G21+H21+I21</f>
        <v>101482.317552</v>
      </c>
      <c r="K21" s="42" t="n">
        <f aca="false">J21-G21</f>
        <v>90637.777152</v>
      </c>
      <c r="L21" s="43"/>
      <c r="M21" s="43"/>
      <c r="N21" s="44"/>
      <c r="P21" s="33"/>
      <c r="Q21" s="56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8419</v>
      </c>
      <c r="E22" s="39" t="n">
        <v>0</v>
      </c>
      <c r="F22" s="39" t="n">
        <v>800</v>
      </c>
      <c r="G22" s="39" t="n">
        <f aca="false">(D22-E22-F22)*12.36%</f>
        <v>10829.7084</v>
      </c>
      <c r="H22" s="27" t="n">
        <v>2393.89</v>
      </c>
      <c r="I22" s="39" t="n">
        <f aca="false">(D22-E22-F22+G22+H22)*0.5%</f>
        <v>504.212992</v>
      </c>
      <c r="J22" s="41" t="n">
        <f aca="false">D22-E22-F22+G22+H22+I22</f>
        <v>101346.811392</v>
      </c>
      <c r="K22" s="42" t="n">
        <f aca="false">J22-G22</f>
        <v>90517.102992</v>
      </c>
      <c r="L22" s="43"/>
      <c r="M22" s="43"/>
      <c r="N22" s="44"/>
      <c r="P22" s="33"/>
      <c r="Q22" s="56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0213</v>
      </c>
      <c r="E23" s="39" t="n">
        <v>0</v>
      </c>
      <c r="F23" s="40" t="n">
        <v>800</v>
      </c>
      <c r="G23" s="40" t="n">
        <f aca="false">(D23-E23-F23)*12.36%</f>
        <v>11051.4468</v>
      </c>
      <c r="H23" s="27" t="n">
        <v>2393.89</v>
      </c>
      <c r="I23" s="39" t="n">
        <f aca="false">(D23-E23-F23+G23+H23)*0.5%</f>
        <v>514.291684</v>
      </c>
      <c r="J23" s="41" t="n">
        <f aca="false">D23-E23-F23+G23+H23+I23</f>
        <v>103372.628484</v>
      </c>
      <c r="K23" s="42" t="n">
        <f aca="false">J23-G23</f>
        <v>92321.181684</v>
      </c>
      <c r="L23" s="43"/>
      <c r="M23" s="43"/>
      <c r="N23" s="44"/>
      <c r="P23" s="33"/>
      <c r="Q23" s="56"/>
    </row>
    <row r="24" customFormat="false" ht="17.25" hidden="false" customHeight="false" outlineLevel="0" collapsed="false">
      <c r="A24" s="45" t="s">
        <v>120</v>
      </c>
      <c r="B24" s="36" t="s">
        <v>46</v>
      </c>
      <c r="C24" s="37" t="n">
        <v>3</v>
      </c>
      <c r="D24" s="38" t="n">
        <v>88422</v>
      </c>
      <c r="E24" s="39" t="n">
        <v>0</v>
      </c>
      <c r="F24" s="39" t="n">
        <v>800</v>
      </c>
      <c r="G24" s="39" t="n">
        <f aca="false">(D24-E24-F24)*12.36%</f>
        <v>10830.0792</v>
      </c>
      <c r="H24" s="27" t="n">
        <v>2393.89</v>
      </c>
      <c r="I24" s="39" t="n">
        <f aca="false">(D24-E24-F24+G24+H24)*0.5%</f>
        <v>504.229846</v>
      </c>
      <c r="J24" s="41" t="n">
        <f aca="false">D24-E24-F24+G24+H24+I24</f>
        <v>101350.199046</v>
      </c>
      <c r="K24" s="42" t="n">
        <f aca="false">J24-G24</f>
        <v>90520.119846</v>
      </c>
      <c r="L24" s="43"/>
      <c r="M24" s="43"/>
      <c r="N24" s="44"/>
      <c r="P24" s="33"/>
      <c r="Q24" s="56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1457</v>
      </c>
      <c r="E25" s="39" t="n">
        <v>0</v>
      </c>
      <c r="F25" s="39" t="n">
        <v>800</v>
      </c>
      <c r="G25" s="39" t="n">
        <f aca="false">(D25-E25-F25)*12.36%</f>
        <v>11205.2052</v>
      </c>
      <c r="H25" s="27" t="n">
        <v>2393.89</v>
      </c>
      <c r="I25" s="39" t="n">
        <f aca="false">(D25-E25-F25+G25+H25)*0.5%</f>
        <v>521.280476</v>
      </c>
      <c r="J25" s="41" t="n">
        <f aca="false">D25-E25-F25+G25+H25+I25</f>
        <v>104777.375676</v>
      </c>
      <c r="K25" s="42" t="n">
        <f aca="false">J25-G25</f>
        <v>93572.170476</v>
      </c>
      <c r="L25" s="43"/>
      <c r="M25" s="43"/>
      <c r="N25" s="44"/>
      <c r="P25" s="33"/>
      <c r="Q25" s="56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7179</v>
      </c>
      <c r="E26" s="39" t="n">
        <v>0</v>
      </c>
      <c r="F26" s="39" t="n">
        <v>800</v>
      </c>
      <c r="G26" s="39" t="n">
        <f aca="false">(D26-E26-F26)*12.36%</f>
        <v>10676.4444</v>
      </c>
      <c r="H26" s="27" t="n">
        <v>2393.89</v>
      </c>
      <c r="I26" s="39" t="n">
        <f aca="false">(D26-E26-F26+G26+H26)*0.5%</f>
        <v>497.246672</v>
      </c>
      <c r="J26" s="41" t="n">
        <f aca="false">D26-E26-F26+G26+H26+I26</f>
        <v>99946.581072</v>
      </c>
      <c r="K26" s="42" t="n">
        <f aca="false">J26-G26</f>
        <v>89270.136672</v>
      </c>
      <c r="L26" s="43"/>
      <c r="M26" s="43"/>
      <c r="N26" s="44"/>
      <c r="P26" s="33"/>
      <c r="Q26" s="56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8575</v>
      </c>
      <c r="E27" s="39" t="n">
        <v>0</v>
      </c>
      <c r="F27" s="39" t="n">
        <v>800</v>
      </c>
      <c r="G27" s="39" t="n">
        <f aca="false">(D27-E27-F27)*12.36%</f>
        <v>10848.99</v>
      </c>
      <c r="H27" s="27" t="n">
        <v>2393.89</v>
      </c>
      <c r="I27" s="39" t="n">
        <f aca="false">(D27-E27-F27+G27+H27)*0.5%</f>
        <v>505.0894</v>
      </c>
      <c r="J27" s="41" t="n">
        <f aca="false">D27-E27-F27+G27+H27+I27</f>
        <v>101522.9694</v>
      </c>
      <c r="K27" s="42" t="n">
        <f aca="false">J27-G27</f>
        <v>90673.9794</v>
      </c>
      <c r="L27" s="43"/>
      <c r="M27" s="43"/>
      <c r="N27" s="44"/>
      <c r="P27" s="33"/>
      <c r="Q27" s="56"/>
    </row>
    <row r="28" customFormat="false" ht="13.5" hidden="false" customHeight="false" outlineLevel="0" collapsed="false">
      <c r="A28" s="35" t="s">
        <v>52</v>
      </c>
      <c r="B28" s="36" t="s">
        <v>121</v>
      </c>
      <c r="C28" s="37" t="s">
        <v>54</v>
      </c>
      <c r="D28" s="38" t="n">
        <v>82950</v>
      </c>
      <c r="E28" s="39" t="n">
        <v>0</v>
      </c>
      <c r="F28" s="39" t="n">
        <v>0</v>
      </c>
      <c r="G28" s="39" t="n">
        <f aca="false">(D28-E28-F28)*12.36%</f>
        <v>10252.62</v>
      </c>
      <c r="H28" s="27" t="n">
        <v>2393.89</v>
      </c>
      <c r="I28" s="39" t="n">
        <f aca="false">(D28-E28-F28+G28+H28)*0.5%</f>
        <v>477.98255</v>
      </c>
      <c r="J28" s="41" t="n">
        <f aca="false">D28-E28-F28+G28+H28+I28</f>
        <v>96074.49255</v>
      </c>
      <c r="K28" s="42" t="n">
        <f aca="false">J28-G28</f>
        <v>85821.87255</v>
      </c>
      <c r="P28" s="33"/>
      <c r="Q28" s="56"/>
    </row>
    <row r="29" customFormat="false" ht="13.5" hidden="false" customHeight="false" outlineLevel="0" collapsed="false">
      <c r="A29" s="46" t="s">
        <v>52</v>
      </c>
      <c r="B29" s="47" t="s">
        <v>122</v>
      </c>
      <c r="C29" s="48" t="s">
        <v>54</v>
      </c>
      <c r="D29" s="49" t="n">
        <v>82452</v>
      </c>
      <c r="E29" s="50" t="n">
        <v>0</v>
      </c>
      <c r="F29" s="50" t="n">
        <v>0</v>
      </c>
      <c r="G29" s="50" t="n">
        <f aca="false">(D29-E29-F29)*12.36%</f>
        <v>10191.0672</v>
      </c>
      <c r="H29" s="52" t="n">
        <v>2393.89</v>
      </c>
      <c r="I29" s="50" t="n">
        <f aca="false">(D29-E29-F29+G29+H29)*0.5%</f>
        <v>475.184786</v>
      </c>
      <c r="J29" s="53" t="n">
        <f aca="false">D29-E29-F29+G29+H29+I29</f>
        <v>95512.141986</v>
      </c>
      <c r="K29" s="54" t="n">
        <f aca="false">J29-G29</f>
        <v>85321.074786</v>
      </c>
      <c r="P29" s="33"/>
      <c r="Q29" s="56"/>
    </row>
    <row r="30" customFormat="false" ht="13.5" hidden="false" customHeight="false" outlineLevel="0" collapsed="false">
      <c r="B30" s="55"/>
      <c r="D30" s="56"/>
      <c r="E30" s="56"/>
      <c r="F30" s="56"/>
      <c r="G30" s="56"/>
      <c r="H30" s="56"/>
      <c r="I30" s="56"/>
      <c r="J30" s="57"/>
    </row>
    <row r="31" customFormat="false" ht="16.5" hidden="false" customHeight="false" outlineLevel="0" collapsed="false">
      <c r="A31" s="123" t="s">
        <v>56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9"/>
    </row>
    <row r="32" customFormat="false" ht="13.5" hidden="false" customHeight="true" outlineLevel="0" collapsed="false">
      <c r="A32" s="140" t="s">
        <v>9</v>
      </c>
      <c r="B32" s="140"/>
      <c r="C32" s="141" t="s">
        <v>10</v>
      </c>
      <c r="D32" s="142" t="s">
        <v>11</v>
      </c>
      <c r="E32" s="142" t="s">
        <v>12</v>
      </c>
      <c r="F32" s="143" t="s">
        <v>13</v>
      </c>
      <c r="G32" s="144" t="s">
        <v>14</v>
      </c>
      <c r="H32" s="145" t="s">
        <v>15</v>
      </c>
      <c r="I32" s="142" t="s">
        <v>16</v>
      </c>
      <c r="J32" s="146" t="s">
        <v>17</v>
      </c>
      <c r="K32" s="147" t="s">
        <v>18</v>
      </c>
      <c r="L32" s="13" t="s">
        <v>57</v>
      </c>
      <c r="M32" s="13"/>
      <c r="N32" s="13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6363</v>
      </c>
      <c r="E33" s="27" t="n">
        <v>4000</v>
      </c>
      <c r="F33" s="27" t="n">
        <v>800</v>
      </c>
      <c r="G33" s="27" t="n">
        <f aca="false">(D33-E33-F33)*12.36%</f>
        <v>10081.1868</v>
      </c>
      <c r="H33" s="27" t="n">
        <v>2393.89</v>
      </c>
      <c r="I33" s="27" t="n">
        <f aca="false">(D33-E33-F33+G33+H33)*0.5%</f>
        <v>470.190384</v>
      </c>
      <c r="J33" s="28" t="n">
        <f aca="false">D33-E33-F33+G33+H33+I33</f>
        <v>94508.267184</v>
      </c>
      <c r="K33" s="29" t="n">
        <f aca="false">J33-G33</f>
        <v>84427.080384</v>
      </c>
      <c r="L33" s="13"/>
      <c r="M33" s="13"/>
      <c r="N33" s="13"/>
      <c r="P33" s="33"/>
      <c r="Q33" s="56"/>
    </row>
    <row r="34" customFormat="false" ht="17.25" hidden="false" customHeight="false" outlineLevel="0" collapsed="false">
      <c r="A34" s="35" t="s">
        <v>59</v>
      </c>
      <c r="B34" s="62" t="s">
        <v>60</v>
      </c>
      <c r="C34" s="63" t="n">
        <v>1</v>
      </c>
      <c r="D34" s="38" t="n">
        <v>83180</v>
      </c>
      <c r="E34" s="39" t="n">
        <v>0</v>
      </c>
      <c r="F34" s="40" t="n">
        <v>800</v>
      </c>
      <c r="G34" s="40" t="n">
        <f aca="false">(D34-E34-F34)*12.36%</f>
        <v>10182.168</v>
      </c>
      <c r="H34" s="27" t="n">
        <v>2393.89</v>
      </c>
      <c r="I34" s="39" t="n">
        <f aca="false">(D34-E34-F34+G34+H34)*0.5%</f>
        <v>474.78029</v>
      </c>
      <c r="J34" s="41" t="n">
        <f aca="false">D34-E34-F34+G34+H34+I34</f>
        <v>95430.83829</v>
      </c>
      <c r="K34" s="42" t="n">
        <f aca="false">J34-G34</f>
        <v>85248.67029</v>
      </c>
      <c r="L34" s="20" t="s">
        <v>61</v>
      </c>
      <c r="M34" s="21"/>
      <c r="N34" s="22" t="n">
        <v>300</v>
      </c>
      <c r="P34" s="33"/>
      <c r="Q34" s="56"/>
    </row>
    <row r="35" customFormat="false" ht="17.25" hidden="false" customHeight="false" outlineLevel="0" collapsed="false">
      <c r="A35" s="35" t="s">
        <v>62</v>
      </c>
      <c r="B35" s="62" t="s">
        <v>63</v>
      </c>
      <c r="C35" s="63" t="n">
        <v>1.2</v>
      </c>
      <c r="D35" s="38" t="n">
        <v>83080</v>
      </c>
      <c r="E35" s="38" t="n">
        <v>0</v>
      </c>
      <c r="F35" s="40" t="n">
        <v>800</v>
      </c>
      <c r="G35" s="40" t="n">
        <f aca="false">(D35-E35-F35)*12.36%</f>
        <v>10169.808</v>
      </c>
      <c r="H35" s="27" t="n">
        <v>2393.89</v>
      </c>
      <c r="I35" s="38" t="n">
        <f aca="false">(D35-E35-F35+G35+H35)*0.5%</f>
        <v>474.21849</v>
      </c>
      <c r="J35" s="64" t="n">
        <f aca="false">D35-E35-F35+G35+H35+I35</f>
        <v>95317.91649</v>
      </c>
      <c r="K35" s="65" t="n">
        <f aca="false">J35-G35</f>
        <v>85148.10849</v>
      </c>
      <c r="L35" s="30" t="s">
        <v>64</v>
      </c>
      <c r="M35" s="31"/>
      <c r="N35" s="32" t="n">
        <v>400</v>
      </c>
      <c r="P35" s="33"/>
      <c r="Q35" s="56"/>
    </row>
    <row r="36" customFormat="false" ht="17.25" hidden="false" customHeight="false" outlineLevel="0" collapsed="false">
      <c r="A36" s="66" t="s">
        <v>65</v>
      </c>
      <c r="B36" s="67" t="s">
        <v>66</v>
      </c>
      <c r="C36" s="37" t="n">
        <v>8</v>
      </c>
      <c r="D36" s="38" t="n">
        <v>83378</v>
      </c>
      <c r="E36" s="39" t="n">
        <v>0</v>
      </c>
      <c r="F36" s="40" t="n">
        <v>800</v>
      </c>
      <c r="G36" s="40" t="n">
        <f aca="false">(D36-E36-F36)*12.36%</f>
        <v>10206.6408</v>
      </c>
      <c r="H36" s="27" t="n">
        <v>2393.89</v>
      </c>
      <c r="I36" s="39" t="n">
        <f aca="false">(D36-E36-F36+G36+H36)*0.5%</f>
        <v>475.892654</v>
      </c>
      <c r="J36" s="41" t="n">
        <f aca="false">D36-E36-F36+G36+H36+I36</f>
        <v>95654.423454</v>
      </c>
      <c r="K36" s="42" t="n">
        <f aca="false">J36-G36</f>
        <v>85447.782654</v>
      </c>
      <c r="L36" s="30" t="s">
        <v>67</v>
      </c>
      <c r="M36" s="31"/>
      <c r="N36" s="32" t="n">
        <v>500</v>
      </c>
      <c r="P36" s="33"/>
      <c r="Q36" s="56"/>
    </row>
    <row r="37" customFormat="false" ht="17.25" hidden="false" customHeight="false" outlineLevel="0" collapsed="false">
      <c r="A37" s="66" t="s">
        <v>65</v>
      </c>
      <c r="B37" s="67" t="s">
        <v>68</v>
      </c>
      <c r="C37" s="37" t="n">
        <v>8</v>
      </c>
      <c r="D37" s="38" t="n">
        <v>84871</v>
      </c>
      <c r="E37" s="39" t="n">
        <v>0</v>
      </c>
      <c r="F37" s="40" t="n">
        <v>800</v>
      </c>
      <c r="G37" s="40" t="n">
        <f aca="false">(D37-E37-F37)*12.36%</f>
        <v>10391.1756</v>
      </c>
      <c r="H37" s="27" t="n">
        <v>2393.89</v>
      </c>
      <c r="I37" s="39" t="n">
        <f aca="false">(D37-E37-F37+G37+H37)*0.5%</f>
        <v>484.280328</v>
      </c>
      <c r="J37" s="41" t="n">
        <f aca="false">D37-E37-F37+G37+H37+I37</f>
        <v>97340.345928</v>
      </c>
      <c r="K37" s="42" t="n">
        <f aca="false">J37-G37</f>
        <v>86949.170328</v>
      </c>
      <c r="L37" s="30" t="s">
        <v>69</v>
      </c>
      <c r="M37" s="31"/>
      <c r="N37" s="32" t="n">
        <v>600</v>
      </c>
      <c r="P37" s="33"/>
      <c r="Q37" s="56"/>
    </row>
    <row r="38" customFormat="false" ht="17.25" hidden="false" customHeight="false" outlineLevel="0" collapsed="false">
      <c r="A38" s="66" t="s">
        <v>70</v>
      </c>
      <c r="B38" s="67" t="s">
        <v>71</v>
      </c>
      <c r="C38" s="37" t="n">
        <v>8</v>
      </c>
      <c r="D38" s="38" t="n">
        <v>80682</v>
      </c>
      <c r="E38" s="39" t="n">
        <v>0</v>
      </c>
      <c r="F38" s="40" t="n">
        <v>800</v>
      </c>
      <c r="G38" s="40" t="n">
        <f aca="false">(D38-E38-F38)*12.36%</f>
        <v>9873.4152</v>
      </c>
      <c r="H38" s="27" t="n">
        <v>2393.89</v>
      </c>
      <c r="I38" s="39" t="n">
        <f aca="false">(D38-E38-F38+G38+H38)*0.5%</f>
        <v>460.746526</v>
      </c>
      <c r="J38" s="41" t="n">
        <f aca="false">D38-E38-F38+G38+H38+I38</f>
        <v>92610.051726</v>
      </c>
      <c r="K38" s="42" t="n">
        <f aca="false">J38-G38</f>
        <v>82736.636526</v>
      </c>
      <c r="L38" s="30" t="s">
        <v>72</v>
      </c>
      <c r="M38" s="31"/>
      <c r="N38" s="32" t="n">
        <v>700</v>
      </c>
      <c r="P38" s="33"/>
      <c r="Q38" s="56"/>
    </row>
    <row r="39" customFormat="false" ht="17.25" hidden="false" customHeight="false" outlineLevel="0" collapsed="false">
      <c r="A39" s="66" t="s">
        <v>70</v>
      </c>
      <c r="B39" s="69" t="s">
        <v>73</v>
      </c>
      <c r="C39" s="37" t="n">
        <v>18</v>
      </c>
      <c r="D39" s="38" t="n">
        <v>81886</v>
      </c>
      <c r="E39" s="39" t="n">
        <v>0</v>
      </c>
      <c r="F39" s="40" t="n">
        <v>800</v>
      </c>
      <c r="G39" s="40" t="n">
        <f aca="false">(D39-E39-F39)*12.36%</f>
        <v>10022.2296</v>
      </c>
      <c r="H39" s="27" t="n">
        <v>2393.89</v>
      </c>
      <c r="I39" s="39" t="n">
        <f aca="false">(D39-E39-F39+G39+H39)*0.5%</f>
        <v>467.510598</v>
      </c>
      <c r="J39" s="41" t="n">
        <f aca="false">D39-E39-F39+G39+H39+I39</f>
        <v>93969.630198</v>
      </c>
      <c r="K39" s="42" t="n">
        <f aca="false">J39-G39</f>
        <v>83947.400598</v>
      </c>
      <c r="L39" s="30" t="s">
        <v>74</v>
      </c>
      <c r="M39" s="31"/>
      <c r="N39" s="32" t="n">
        <v>750</v>
      </c>
      <c r="P39" s="33"/>
      <c r="Q39" s="56"/>
    </row>
    <row r="40" customFormat="false" ht="17.25" hidden="false" customHeight="false" outlineLevel="0" collapsed="false">
      <c r="A40" s="66" t="s">
        <v>75</v>
      </c>
      <c r="B40" s="67" t="s">
        <v>76</v>
      </c>
      <c r="C40" s="37" t="n">
        <v>1.2</v>
      </c>
      <c r="D40" s="38" t="n">
        <v>81766</v>
      </c>
      <c r="E40" s="39" t="n">
        <v>0</v>
      </c>
      <c r="F40" s="40" t="n">
        <v>800</v>
      </c>
      <c r="G40" s="40" t="n">
        <f aca="false">(D40-E40-F40)*12.36%</f>
        <v>10007.3976</v>
      </c>
      <c r="H40" s="27" t="n">
        <v>2393.89</v>
      </c>
      <c r="I40" s="39" t="n">
        <f aca="false">(D40-E40-F40+G40+H40)*0.5%</f>
        <v>466.836438</v>
      </c>
      <c r="J40" s="41" t="n">
        <f aca="false">D40-E40-F40+G40+H40+I40</f>
        <v>93834.124038</v>
      </c>
      <c r="K40" s="42" t="n">
        <f aca="false">J40-G40</f>
        <v>83826.726438</v>
      </c>
      <c r="L40" s="30" t="s">
        <v>77</v>
      </c>
      <c r="M40" s="31"/>
      <c r="N40" s="32" t="n">
        <v>800</v>
      </c>
      <c r="P40" s="33"/>
      <c r="Q40" s="56"/>
    </row>
    <row r="41" customFormat="false" ht="13.5" hidden="false" customHeight="false" outlineLevel="0" collapsed="false">
      <c r="A41" s="66" t="s">
        <v>78</v>
      </c>
      <c r="B41" s="67" t="s">
        <v>79</v>
      </c>
      <c r="C41" s="37" t="n">
        <v>0.35</v>
      </c>
      <c r="D41" s="38" t="n">
        <v>84910</v>
      </c>
      <c r="E41" s="39" t="n">
        <v>0</v>
      </c>
      <c r="F41" s="40" t="n">
        <v>800</v>
      </c>
      <c r="G41" s="40" t="n">
        <f aca="false">(D41-E41-F41)*12.36%</f>
        <v>10395.996</v>
      </c>
      <c r="H41" s="27" t="n">
        <v>2393.89</v>
      </c>
      <c r="I41" s="39" t="n">
        <f aca="false">(D41-E41-F41+G41+H41)*0.5%</f>
        <v>484.49943</v>
      </c>
      <c r="J41" s="41" t="n">
        <f aca="false">D41-E41-F41+G41+H41+I41</f>
        <v>97384.38543</v>
      </c>
      <c r="K41" s="42" t="n">
        <f aca="false">J41-G41</f>
        <v>86988.38943</v>
      </c>
      <c r="P41" s="33"/>
      <c r="Q41" s="56"/>
    </row>
    <row r="42" customFormat="false" ht="13.5" hidden="false" customHeight="false" outlineLevel="0" collapsed="false">
      <c r="A42" s="66" t="s">
        <v>80</v>
      </c>
      <c r="B42" s="36" t="s">
        <v>81</v>
      </c>
      <c r="C42" s="37" t="n">
        <v>0.12</v>
      </c>
      <c r="D42" s="38" t="n">
        <v>84592</v>
      </c>
      <c r="E42" s="39" t="n">
        <v>2000</v>
      </c>
      <c r="F42" s="40" t="n">
        <v>800</v>
      </c>
      <c r="G42" s="40" t="n">
        <f aca="false">(D42-E42-F42)*12.36%</f>
        <v>10109.4912</v>
      </c>
      <c r="H42" s="27" t="n">
        <v>2393.89</v>
      </c>
      <c r="I42" s="39" t="n">
        <f aca="false">(D42-E42-F42+G42+H42)*0.5%</f>
        <v>471.476906</v>
      </c>
      <c r="J42" s="41" t="n">
        <f aca="false">D42-E42-F42+G42+H42+I42</f>
        <v>94766.858106</v>
      </c>
      <c r="K42" s="42" t="n">
        <f aca="false">J42-G42</f>
        <v>84657.366906</v>
      </c>
      <c r="P42" s="33"/>
      <c r="Q42" s="56"/>
    </row>
    <row r="43" customFormat="false" ht="13.5" hidden="false" customHeight="false" outlineLevel="0" collapsed="false">
      <c r="A43" s="66" t="s">
        <v>82</v>
      </c>
      <c r="B43" s="67" t="s">
        <v>83</v>
      </c>
      <c r="C43" s="37" t="n">
        <v>0.28</v>
      </c>
      <c r="D43" s="38" t="n">
        <v>83468</v>
      </c>
      <c r="E43" s="39" t="n">
        <v>0</v>
      </c>
      <c r="F43" s="40" t="n">
        <v>800</v>
      </c>
      <c r="G43" s="40" t="n">
        <f aca="false">(D43-E43-F43)*12.36%</f>
        <v>10217.7648</v>
      </c>
      <c r="H43" s="27" t="n">
        <v>2393.89</v>
      </c>
      <c r="I43" s="39" t="n">
        <f aca="false">(D43-E43-F43+G43+H43)*0.5%</f>
        <v>476.398274</v>
      </c>
      <c r="J43" s="41" t="n">
        <f aca="false">D43-E43-F43+G43+H43+I43</f>
        <v>95756.053074</v>
      </c>
      <c r="K43" s="42" t="n">
        <f aca="false">J43-G43</f>
        <v>85538.288274</v>
      </c>
      <c r="P43" s="33"/>
      <c r="Q43" s="56"/>
    </row>
    <row r="44" customFormat="false" ht="13.5" hidden="false" customHeight="false" outlineLevel="0" collapsed="false">
      <c r="A44" s="66" t="s">
        <v>82</v>
      </c>
      <c r="B44" s="67" t="s">
        <v>84</v>
      </c>
      <c r="C44" s="37" t="n">
        <v>0.22</v>
      </c>
      <c r="D44" s="38" t="n">
        <v>83667</v>
      </c>
      <c r="E44" s="39" t="n">
        <v>0</v>
      </c>
      <c r="F44" s="40" t="n">
        <v>800</v>
      </c>
      <c r="G44" s="40" t="n">
        <f aca="false">(D44-E44-F44)*12.36%</f>
        <v>10242.3612</v>
      </c>
      <c r="H44" s="27" t="n">
        <v>2393.89</v>
      </c>
      <c r="I44" s="39" t="n">
        <f aca="false">(D44-E44-F44+G44+H44)*0.5%</f>
        <v>477.516256</v>
      </c>
      <c r="J44" s="41" t="n">
        <f aca="false">D44-E44-F44+G44+H44+I44</f>
        <v>95980.767456</v>
      </c>
      <c r="K44" s="42" t="n">
        <f aca="false">J44-G44</f>
        <v>85738.406256</v>
      </c>
      <c r="P44" s="33"/>
      <c r="Q44" s="56"/>
    </row>
    <row r="45" customFormat="false" ht="17.25" hidden="false" customHeight="false" outlineLevel="0" collapsed="false">
      <c r="A45" s="66" t="s">
        <v>85</v>
      </c>
      <c r="B45" s="67" t="s">
        <v>86</v>
      </c>
      <c r="C45" s="37" t="n">
        <v>0.3</v>
      </c>
      <c r="D45" s="38" t="n">
        <v>82284</v>
      </c>
      <c r="E45" s="39" t="n">
        <v>0</v>
      </c>
      <c r="F45" s="40" t="n">
        <v>800</v>
      </c>
      <c r="G45" s="40" t="n">
        <f aca="false">(D45-E45-F45)*12.36%</f>
        <v>10071.4224</v>
      </c>
      <c r="H45" s="27" t="n">
        <v>2393.89</v>
      </c>
      <c r="I45" s="39" t="n">
        <f aca="false">(D45-E45-F45+G45+H45)*0.5%</f>
        <v>469.746562</v>
      </c>
      <c r="J45" s="41" t="n">
        <f aca="false">D45-E45-F45+G45+H45+I45</f>
        <v>94419.058962</v>
      </c>
      <c r="K45" s="42" t="n">
        <f aca="false">J45-G45</f>
        <v>84347.636562</v>
      </c>
      <c r="L45" s="43"/>
      <c r="M45" s="43"/>
      <c r="N45" s="44"/>
      <c r="P45" s="33"/>
      <c r="Q45" s="56"/>
    </row>
    <row r="46" customFormat="false" ht="13.5" hidden="false" customHeight="false" outlineLevel="0" collapsed="false">
      <c r="A46" s="66" t="s">
        <v>87</v>
      </c>
      <c r="B46" s="67" t="s">
        <v>88</v>
      </c>
      <c r="C46" s="37" t="n">
        <v>0.43</v>
      </c>
      <c r="D46" s="38" t="n">
        <v>87657</v>
      </c>
      <c r="E46" s="39" t="n">
        <v>0</v>
      </c>
      <c r="F46" s="40" t="n">
        <v>800</v>
      </c>
      <c r="G46" s="40" t="n">
        <f aca="false">(D46-E46-F46)*12.36%</f>
        <v>10735.5252</v>
      </c>
      <c r="H46" s="27" t="n">
        <v>2393.89</v>
      </c>
      <c r="I46" s="39" t="n">
        <f aca="false">(D46-E46-F46+G46+H46)*0.5%</f>
        <v>499.932076</v>
      </c>
      <c r="J46" s="41" t="n">
        <f aca="false">D46-E46-F46+G46+H46+I46</f>
        <v>100486.347276</v>
      </c>
      <c r="K46" s="42" t="n">
        <f aca="false">J46-G46</f>
        <v>89750.822076</v>
      </c>
      <c r="P46" s="33"/>
      <c r="Q46" s="56"/>
    </row>
    <row r="47" customFormat="false" ht="14.25" hidden="false" customHeight="false" outlineLevel="0" collapsed="false">
      <c r="A47" s="66" t="s">
        <v>87</v>
      </c>
      <c r="B47" s="67" t="s">
        <v>89</v>
      </c>
      <c r="C47" s="37" t="n">
        <v>0.33</v>
      </c>
      <c r="D47" s="38" t="n">
        <v>89192</v>
      </c>
      <c r="E47" s="39" t="n">
        <v>0</v>
      </c>
      <c r="F47" s="40" t="n">
        <v>800</v>
      </c>
      <c r="G47" s="40" t="n">
        <f aca="false">(D47-E47-F47)*12.36%</f>
        <v>10925.2512</v>
      </c>
      <c r="H47" s="27" t="n">
        <v>2393.89</v>
      </c>
      <c r="I47" s="39" t="n">
        <f aca="false">(D47-E47-F47+G47+H47)*0.5%</f>
        <v>508.555706</v>
      </c>
      <c r="J47" s="41" t="n">
        <f aca="false">D47-E47-F47+G47+H47+I47</f>
        <v>102219.696906</v>
      </c>
      <c r="K47" s="42" t="n">
        <f aca="false">J47-G47</f>
        <v>91294.445706</v>
      </c>
      <c r="M47" s="76" t="s">
        <v>124</v>
      </c>
      <c r="P47" s="33"/>
      <c r="Q47" s="56"/>
    </row>
    <row r="48" customFormat="false" ht="13.5" hidden="false" customHeight="false" outlineLevel="0" collapsed="false">
      <c r="A48" s="66" t="s">
        <v>87</v>
      </c>
      <c r="B48" s="67" t="s">
        <v>90</v>
      </c>
      <c r="C48" s="37" t="n">
        <v>0.22</v>
      </c>
      <c r="D48" s="38" t="n">
        <v>89149</v>
      </c>
      <c r="E48" s="39" t="n">
        <v>0</v>
      </c>
      <c r="F48" s="40" t="n">
        <v>800</v>
      </c>
      <c r="G48" s="40" t="n">
        <f aca="false">(D48-E48-F48)*12.36%</f>
        <v>10919.9364</v>
      </c>
      <c r="H48" s="27" t="n">
        <v>2393.89</v>
      </c>
      <c r="I48" s="39" t="n">
        <f aca="false">(D48-E48-F48+G48+H48)*0.5%</f>
        <v>508.314132</v>
      </c>
      <c r="J48" s="41" t="n">
        <f aca="false">D48-E48-F48+G48+H48+I48</f>
        <v>102171.140532</v>
      </c>
      <c r="K48" s="42" t="n">
        <f aca="false">J48-G48</f>
        <v>91251.204132</v>
      </c>
      <c r="P48" s="33"/>
      <c r="Q48" s="56"/>
    </row>
    <row r="49" customFormat="false" ht="13.5" hidden="false" customHeight="false" outlineLevel="0" collapsed="false">
      <c r="A49" s="35" t="s">
        <v>87</v>
      </c>
      <c r="B49" s="36" t="s">
        <v>93</v>
      </c>
      <c r="C49" s="37"/>
      <c r="D49" s="38" t="n">
        <v>83637</v>
      </c>
      <c r="E49" s="38" t="n">
        <v>0</v>
      </c>
      <c r="F49" s="40" t="n">
        <v>800</v>
      </c>
      <c r="G49" s="40" t="n">
        <f aca="false">(D49-E49-F49)*12.36%</f>
        <v>10238.6532</v>
      </c>
      <c r="H49" s="27" t="n">
        <v>2393.89</v>
      </c>
      <c r="I49" s="38" t="n">
        <f aca="false">(D49-E49-F49+G49+H49)*0.5%</f>
        <v>477.347716</v>
      </c>
      <c r="J49" s="64" t="n">
        <f aca="false">D49-E49-F49+G49+H49+I49</f>
        <v>95946.890916</v>
      </c>
      <c r="K49" s="65" t="n">
        <f aca="false">J49-G49</f>
        <v>85708.237716</v>
      </c>
      <c r="P49" s="33"/>
      <c r="Q49" s="56"/>
    </row>
    <row r="50" customFormat="false" ht="13.5" hidden="false" customHeight="false" outlineLevel="0" collapsed="false">
      <c r="A50" s="66" t="s">
        <v>87</v>
      </c>
      <c r="B50" s="36" t="s">
        <v>91</v>
      </c>
      <c r="C50" s="37"/>
      <c r="D50" s="38" t="n">
        <v>83445</v>
      </c>
      <c r="E50" s="39" t="n">
        <v>0</v>
      </c>
      <c r="F50" s="40" t="n">
        <v>800</v>
      </c>
      <c r="G50" s="40" t="n">
        <f aca="false">(D50-E50-F50)*12.36%</f>
        <v>10214.922</v>
      </c>
      <c r="H50" s="27" t="n">
        <v>2393.89</v>
      </c>
      <c r="I50" s="39" t="n">
        <f aca="false">(D50-E50-F50+G50+H50)*0.5%</f>
        <v>476.26906</v>
      </c>
      <c r="J50" s="41" t="n">
        <f aca="false">D50-E50-F50+G50+H50+I50</f>
        <v>95730.08106</v>
      </c>
      <c r="K50" s="42" t="n">
        <f aca="false">J50-G50</f>
        <v>85515.15906</v>
      </c>
      <c r="P50" s="33"/>
      <c r="Q50" s="56"/>
    </row>
    <row r="51" customFormat="false" ht="13.5" hidden="false" customHeight="false" outlineLevel="0" collapsed="false">
      <c r="A51" s="66" t="s">
        <v>87</v>
      </c>
      <c r="B51" s="36" t="s">
        <v>92</v>
      </c>
      <c r="C51" s="37"/>
      <c r="D51" s="38" t="n">
        <v>87547</v>
      </c>
      <c r="E51" s="39" t="n">
        <v>0</v>
      </c>
      <c r="F51" s="40" t="n">
        <v>800</v>
      </c>
      <c r="G51" s="40" t="n">
        <f aca="false">(D51-E51-F51)*12.36%</f>
        <v>10721.9292</v>
      </c>
      <c r="H51" s="27" t="n">
        <v>2393.89</v>
      </c>
      <c r="I51" s="39" t="n">
        <f aca="false">(D51-E51-F51+G51+H51)*0.5%</f>
        <v>499.314096</v>
      </c>
      <c r="J51" s="41" t="n">
        <f aca="false">D51-E51-F51+G51+H51+I51</f>
        <v>100362.133296</v>
      </c>
      <c r="K51" s="42" t="n">
        <f aca="false">J51-G51</f>
        <v>89640.204096</v>
      </c>
      <c r="P51" s="33"/>
      <c r="Q51" s="56"/>
    </row>
    <row r="52" customFormat="false" ht="13.5" hidden="false" customHeight="false" outlineLevel="0" collapsed="false">
      <c r="A52" s="66" t="s">
        <v>52</v>
      </c>
      <c r="B52" s="67" t="s">
        <v>94</v>
      </c>
      <c r="C52" s="37" t="s">
        <v>54</v>
      </c>
      <c r="D52" s="38" t="n">
        <v>76811</v>
      </c>
      <c r="E52" s="39" t="n">
        <v>0</v>
      </c>
      <c r="F52" s="39" t="n">
        <v>0</v>
      </c>
      <c r="G52" s="40" t="n">
        <f aca="false">(D52-E52-F52)*12.36%</f>
        <v>9493.8396</v>
      </c>
      <c r="H52" s="27" t="n">
        <v>2393.89</v>
      </c>
      <c r="I52" s="39" t="n">
        <f aca="false">(D52-E52-F52+G52+H52)*0.5%</f>
        <v>443.493648</v>
      </c>
      <c r="J52" s="41" t="n">
        <f aca="false">D52-E52-F52+G52+H52+I52</f>
        <v>89142.223248</v>
      </c>
      <c r="K52" s="42" t="n">
        <f aca="false">J52-G52</f>
        <v>79648.383648</v>
      </c>
      <c r="M52" s="148"/>
      <c r="P52" s="33"/>
      <c r="Q52" s="56"/>
    </row>
    <row r="53" customFormat="false" ht="13.5" hidden="false" customHeight="false" outlineLevel="0" collapsed="false">
      <c r="A53" s="66" t="s">
        <v>52</v>
      </c>
      <c r="B53" s="67" t="s">
        <v>95</v>
      </c>
      <c r="C53" s="37" t="s">
        <v>54</v>
      </c>
      <c r="D53" s="38" t="n">
        <v>77707</v>
      </c>
      <c r="E53" s="39" t="n">
        <v>0</v>
      </c>
      <c r="F53" s="39" t="n">
        <v>0</v>
      </c>
      <c r="G53" s="40" t="n">
        <f aca="false">(D53-E53-F53)*12.36%</f>
        <v>9604.5852</v>
      </c>
      <c r="H53" s="27" t="n">
        <v>2393.89</v>
      </c>
      <c r="I53" s="39" t="n">
        <f aca="false">(D53-E53-F53+G53+H53)*0.5%</f>
        <v>448.527376</v>
      </c>
      <c r="J53" s="41" t="n">
        <f aca="false">D53-E53-F53+G53+H53+I53</f>
        <v>90154.002576</v>
      </c>
      <c r="K53" s="42" t="n">
        <f aca="false">J53-G53</f>
        <v>80549.417376</v>
      </c>
      <c r="P53" s="33"/>
      <c r="Q53" s="56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78253</v>
      </c>
      <c r="E54" s="39" t="n">
        <v>0</v>
      </c>
      <c r="F54" s="39" t="n">
        <v>0</v>
      </c>
      <c r="G54" s="40" t="n">
        <f aca="false">(D54-E54-F54)*12.36%</f>
        <v>9672.0708</v>
      </c>
      <c r="H54" s="27" t="n">
        <v>2393.89</v>
      </c>
      <c r="I54" s="39" t="n">
        <f aca="false">(D54-E54-F54+G54+H54)*0.5%</f>
        <v>451.594804</v>
      </c>
      <c r="J54" s="41" t="n">
        <f aca="false">D54-E54-F54+G54+H54+I54</f>
        <v>90770.555604</v>
      </c>
      <c r="K54" s="42" t="n">
        <f aca="false">J54-G54</f>
        <v>81098.484804</v>
      </c>
      <c r="P54" s="33"/>
      <c r="Q54" s="56"/>
    </row>
    <row r="55" customFormat="false" ht="13.5" hidden="false" customHeight="false" outlineLevel="0" collapsed="false">
      <c r="A55" s="66" t="s">
        <v>52</v>
      </c>
      <c r="B55" s="67" t="s">
        <v>98</v>
      </c>
      <c r="C55" s="37" t="s">
        <v>54</v>
      </c>
      <c r="D55" s="38" t="n">
        <v>76503</v>
      </c>
      <c r="E55" s="39" t="n">
        <v>0</v>
      </c>
      <c r="F55" s="39" t="n">
        <v>0</v>
      </c>
      <c r="G55" s="40" t="n">
        <f aca="false">(D55-E55-F55)*12.36%</f>
        <v>9455.7708</v>
      </c>
      <c r="H55" s="27" t="n">
        <v>2393.89</v>
      </c>
      <c r="I55" s="39" t="n">
        <f aca="false">(D55-E55-F55+G55+H55)*0.5%</f>
        <v>441.763304</v>
      </c>
      <c r="J55" s="41" t="n">
        <f aca="false">D55-E55-F55+G55+H55+I55</f>
        <v>88794.424104</v>
      </c>
      <c r="K55" s="42" t="n">
        <f aca="false">J55-G55</f>
        <v>79338.653304</v>
      </c>
      <c r="P55" s="33"/>
      <c r="Q55" s="56"/>
    </row>
    <row r="56" customFormat="false" ht="13.5" hidden="false" customHeight="false" outlineLevel="0" collapsed="false">
      <c r="A56" s="80" t="s">
        <v>52</v>
      </c>
      <c r="B56" s="81" t="s">
        <v>99</v>
      </c>
      <c r="C56" s="48" t="s">
        <v>54</v>
      </c>
      <c r="D56" s="82" t="n">
        <v>79289</v>
      </c>
      <c r="E56" s="83" t="n">
        <v>0</v>
      </c>
      <c r="F56" s="83" t="n">
        <v>0</v>
      </c>
      <c r="G56" s="51" t="n">
        <f aca="false">(D56-E56-F56)*12.36%</f>
        <v>9800.1204</v>
      </c>
      <c r="H56" s="52" t="n">
        <v>2393.89</v>
      </c>
      <c r="I56" s="50" t="n">
        <f aca="false">(D56-E56-F56+G56+H56)*0.5%</f>
        <v>457.415052</v>
      </c>
      <c r="J56" s="53" t="n">
        <f aca="false">D56-E56-F56+G56+H56+I56</f>
        <v>91940.425452</v>
      </c>
      <c r="K56" s="54" t="n">
        <f aca="false">J56-G56</f>
        <v>82140.305052</v>
      </c>
      <c r="P56" s="84"/>
      <c r="Q56" s="56"/>
    </row>
    <row r="57" customFormat="false" ht="13.5" hidden="false" customHeight="false" outlineLevel="0" collapsed="false"/>
    <row r="58" customFormat="false" ht="15.75" hidden="false" customHeight="false" outlineLevel="0" collapsed="false">
      <c r="A58" s="149" t="s">
        <v>100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50"/>
    </row>
    <row r="59" customFormat="false" ht="13.5" hidden="false" customHeight="false" outlineLevel="0" collapsed="false">
      <c r="A59" s="151" t="s">
        <v>9</v>
      </c>
      <c r="B59" s="151"/>
      <c r="C59" s="152" t="s">
        <v>10</v>
      </c>
      <c r="D59" s="152" t="s">
        <v>11</v>
      </c>
      <c r="E59" s="152" t="s">
        <v>12</v>
      </c>
      <c r="F59" s="152" t="s">
        <v>13</v>
      </c>
      <c r="G59" s="152" t="s">
        <v>14</v>
      </c>
      <c r="H59" s="152" t="s">
        <v>15</v>
      </c>
      <c r="I59" s="152" t="s">
        <v>16</v>
      </c>
      <c r="J59" s="153" t="s">
        <v>17</v>
      </c>
      <c r="K59" s="154" t="s">
        <v>18</v>
      </c>
    </row>
    <row r="60" customFormat="false" ht="13.5" hidden="false" customHeight="false" outlineLevel="0" collapsed="false">
      <c r="A60" s="88" t="s">
        <v>101</v>
      </c>
      <c r="B60" s="89" t="s">
        <v>102</v>
      </c>
      <c r="C60" s="25" t="n">
        <v>0.92</v>
      </c>
      <c r="D60" s="90" t="n">
        <v>82781</v>
      </c>
      <c r="E60" s="91" t="n">
        <v>0</v>
      </c>
      <c r="F60" s="27" t="n">
        <v>800</v>
      </c>
      <c r="G60" s="27" t="n">
        <f aca="false">(D60-E60-F60)*12.36%</f>
        <v>10132.8516</v>
      </c>
      <c r="H60" s="27" t="n">
        <v>2393.89</v>
      </c>
      <c r="I60" s="27" t="n">
        <f aca="false">(D60-E60-F60+G60+H60)*0.5%</f>
        <v>472.538708</v>
      </c>
      <c r="J60" s="28" t="n">
        <f aca="false">D60-E60-F60+G60+H60+I60</f>
        <v>94980.280308</v>
      </c>
      <c r="K60" s="29" t="n">
        <f aca="false">J60-G60</f>
        <v>84847.428708</v>
      </c>
      <c r="P60" s="93"/>
      <c r="Q60" s="56"/>
    </row>
    <row r="61" customFormat="false" ht="13.5" hidden="false" customHeight="false" outlineLevel="0" collapsed="false">
      <c r="A61" s="94" t="s">
        <v>101</v>
      </c>
      <c r="B61" s="95" t="s">
        <v>103</v>
      </c>
      <c r="C61" s="63" t="n">
        <v>2</v>
      </c>
      <c r="D61" s="96" t="n">
        <v>82781</v>
      </c>
      <c r="E61" s="97" t="n">
        <v>0</v>
      </c>
      <c r="F61" s="40" t="n">
        <v>800</v>
      </c>
      <c r="G61" s="40" t="n">
        <f aca="false">(D61-E61-F61)*12.36%</f>
        <v>10132.8516</v>
      </c>
      <c r="H61" s="27" t="n">
        <v>2393.89</v>
      </c>
      <c r="I61" s="40" t="n">
        <f aca="false">(D61-E61-F61+G61+H61)*0.5%</f>
        <v>472.538708</v>
      </c>
      <c r="J61" s="98" t="n">
        <f aca="false">D61-E61-F61+G61+H61+I61</f>
        <v>94980.280308</v>
      </c>
      <c r="K61" s="99" t="n">
        <f aca="false">J61-G61</f>
        <v>84847.428708</v>
      </c>
      <c r="P61" s="93"/>
      <c r="Q61" s="56"/>
    </row>
    <row r="62" customFormat="false" ht="13.5" hidden="false" customHeight="false" outlineLevel="0" collapsed="false">
      <c r="A62" s="100" t="s">
        <v>104</v>
      </c>
      <c r="B62" s="101" t="s">
        <v>105</v>
      </c>
      <c r="C62" s="37" t="n">
        <v>4.2</v>
      </c>
      <c r="D62" s="102" t="n">
        <v>84970</v>
      </c>
      <c r="E62" s="103" t="n">
        <v>0</v>
      </c>
      <c r="F62" s="40" t="n">
        <v>800</v>
      </c>
      <c r="G62" s="40" t="n">
        <f aca="false">(D62-E62-F62)*12.36%</f>
        <v>10403.412</v>
      </c>
      <c r="H62" s="27" t="n">
        <v>2393.89</v>
      </c>
      <c r="I62" s="39" t="n">
        <f aca="false">(D62-E62-F62+G62+H62)*0.5%</f>
        <v>484.83651</v>
      </c>
      <c r="J62" s="41" t="n">
        <f aca="false">D62-E62-F62+G62+H62+I62</f>
        <v>97452.13851</v>
      </c>
      <c r="K62" s="42" t="n">
        <f aca="false">J62-G62</f>
        <v>87048.72651</v>
      </c>
      <c r="P62" s="93"/>
      <c r="Q62" s="56"/>
    </row>
    <row r="63" customFormat="false" ht="13.5" hidden="false" customHeight="false" outlineLevel="0" collapsed="false">
      <c r="A63" s="100" t="s">
        <v>106</v>
      </c>
      <c r="B63" s="101" t="s">
        <v>107</v>
      </c>
      <c r="C63" s="37" t="n">
        <v>6.5</v>
      </c>
      <c r="D63" s="102" t="n">
        <v>85269</v>
      </c>
      <c r="E63" s="103" t="n">
        <v>0</v>
      </c>
      <c r="F63" s="40" t="n">
        <v>800</v>
      </c>
      <c r="G63" s="40" t="n">
        <f aca="false">(D63-E63-F63)*12.36%</f>
        <v>10440.3684</v>
      </c>
      <c r="H63" s="27" t="n">
        <v>2393.89</v>
      </c>
      <c r="I63" s="39" t="n">
        <f aca="false">(D63-E63-F63+G63+H63)*0.5%</f>
        <v>486.516292</v>
      </c>
      <c r="J63" s="41" t="n">
        <f aca="false">D63-E63-F63+G63+H63+I63</f>
        <v>97789.774692</v>
      </c>
      <c r="K63" s="42" t="n">
        <f aca="false">J63-G63</f>
        <v>87349.406292</v>
      </c>
      <c r="P63" s="93"/>
      <c r="Q63" s="56"/>
    </row>
    <row r="64" customFormat="false" ht="13.5" hidden="false" customHeight="false" outlineLevel="0" collapsed="false">
      <c r="A64" s="100" t="s">
        <v>127</v>
      </c>
      <c r="B64" s="101" t="s">
        <v>109</v>
      </c>
      <c r="C64" s="37" t="n">
        <v>30</v>
      </c>
      <c r="D64" s="102" t="n">
        <v>86960</v>
      </c>
      <c r="E64" s="103" t="n">
        <v>0</v>
      </c>
      <c r="F64" s="40" t="n">
        <v>800</v>
      </c>
      <c r="G64" s="40" t="n">
        <f aca="false">(D64-E64-F64)*12.36%</f>
        <v>10649.376</v>
      </c>
      <c r="H64" s="27" t="n">
        <v>2393.89</v>
      </c>
      <c r="I64" s="39" t="n">
        <f aca="false">(D64-E64-F64+G64+H64)*0.5%</f>
        <v>496.01633</v>
      </c>
      <c r="J64" s="41" t="n">
        <f aca="false">D64-E64-F64+G64+H64+I64</f>
        <v>99699.28233</v>
      </c>
      <c r="K64" s="42" t="n">
        <f aca="false">J64-G64</f>
        <v>89049.90633</v>
      </c>
      <c r="P64" s="93"/>
      <c r="Q64" s="56"/>
    </row>
    <row r="65" customFormat="false" ht="13.5" hidden="false" customHeight="false" outlineLevel="0" collapsed="false">
      <c r="A65" s="100" t="s">
        <v>108</v>
      </c>
      <c r="B65" s="101" t="s">
        <v>110</v>
      </c>
      <c r="C65" s="37" t="n">
        <v>50</v>
      </c>
      <c r="D65" s="102" t="n">
        <v>87259</v>
      </c>
      <c r="E65" s="103" t="n">
        <v>0</v>
      </c>
      <c r="F65" s="40" t="n">
        <v>800</v>
      </c>
      <c r="G65" s="40" t="n">
        <f aca="false">(D65-E65-F65)*12.36%</f>
        <v>10686.3324</v>
      </c>
      <c r="H65" s="27" t="n">
        <v>2393.89</v>
      </c>
      <c r="I65" s="39" t="n">
        <f aca="false">(D65-E65-F65+G65+H65)*0.5%</f>
        <v>497.696112</v>
      </c>
      <c r="J65" s="41" t="n">
        <f aca="false">D65-E65-F65+G65+H65+I65</f>
        <v>100036.918512</v>
      </c>
      <c r="K65" s="42" t="n">
        <f aca="false">J65-G65</f>
        <v>89350.586112</v>
      </c>
      <c r="P65" s="93"/>
      <c r="Q65" s="56"/>
    </row>
    <row r="66" customFormat="false" ht="13.5" hidden="false" customHeight="false" outlineLevel="0" collapsed="false">
      <c r="A66" s="100" t="s">
        <v>52</v>
      </c>
      <c r="B66" s="101" t="s">
        <v>111</v>
      </c>
      <c r="C66" s="37" t="s">
        <v>54</v>
      </c>
      <c r="D66" s="102" t="n">
        <v>80791</v>
      </c>
      <c r="E66" s="103" t="n">
        <v>0</v>
      </c>
      <c r="F66" s="103" t="n">
        <v>0</v>
      </c>
      <c r="G66" s="40" t="n">
        <f aca="false">(D66-E66-F66)*12.36%</f>
        <v>9985.7676</v>
      </c>
      <c r="H66" s="27" t="n">
        <v>2393.89</v>
      </c>
      <c r="I66" s="39" t="n">
        <f aca="false">(D66-E66-F66+G66+H66)*0.5%</f>
        <v>465.853288</v>
      </c>
      <c r="J66" s="41" t="n">
        <f aca="false">D66-E66-F66+G66+H66+I66</f>
        <v>93636.510888</v>
      </c>
      <c r="K66" s="42" t="n">
        <f aca="false">J66-G66</f>
        <v>83650.743288</v>
      </c>
      <c r="P66" s="93"/>
      <c r="Q66" s="56"/>
    </row>
    <row r="67" customFormat="false" ht="13.5" hidden="false" customHeight="false" outlineLevel="0" collapsed="false">
      <c r="A67" s="100" t="s">
        <v>52</v>
      </c>
      <c r="B67" s="101" t="s">
        <v>112</v>
      </c>
      <c r="C67" s="37" t="s">
        <v>54</v>
      </c>
      <c r="D67" s="102" t="n">
        <v>81090</v>
      </c>
      <c r="E67" s="103" t="n">
        <v>0</v>
      </c>
      <c r="F67" s="103" t="n">
        <v>0</v>
      </c>
      <c r="G67" s="40" t="n">
        <f aca="false">(D67-E67-F67)*12.36%</f>
        <v>10022.724</v>
      </c>
      <c r="H67" s="27" t="n">
        <v>2393.89</v>
      </c>
      <c r="I67" s="39" t="n">
        <f aca="false">(D67-E67-F67+G67+H67)*0.5%</f>
        <v>467.53307</v>
      </c>
      <c r="J67" s="41" t="n">
        <f aca="false">D67-E67-F67+G67+H67+I67</f>
        <v>93974.14707</v>
      </c>
      <c r="K67" s="42" t="n">
        <f aca="false">J67-G67</f>
        <v>83951.42307</v>
      </c>
      <c r="P67" s="93"/>
      <c r="Q67" s="56"/>
    </row>
    <row r="68" customFormat="false" ht="13.5" hidden="false" customHeight="false" outlineLevel="0" collapsed="false">
      <c r="A68" s="104" t="s">
        <v>52</v>
      </c>
      <c r="B68" s="105" t="s">
        <v>113</v>
      </c>
      <c r="C68" s="48" t="s">
        <v>54</v>
      </c>
      <c r="D68" s="106" t="n">
        <v>79348</v>
      </c>
      <c r="E68" s="107" t="n">
        <v>0</v>
      </c>
      <c r="F68" s="107" t="n">
        <v>0</v>
      </c>
      <c r="G68" s="51" t="n">
        <f aca="false">(D68-E68-F68)*12.36%</f>
        <v>9807.4128</v>
      </c>
      <c r="H68" s="52" t="n">
        <v>2393.89</v>
      </c>
      <c r="I68" s="50" t="n">
        <f aca="false">(D68-E68-F68+G68+H68)*0.5%</f>
        <v>457.746514</v>
      </c>
      <c r="J68" s="53" t="n">
        <f aca="false">D68-E68-F68+G68+H68+I68</f>
        <v>92007.049314</v>
      </c>
      <c r="K68" s="54" t="n">
        <f aca="false">J68-G68</f>
        <v>82199.636514</v>
      </c>
      <c r="P68" s="93"/>
      <c r="Q68" s="56"/>
    </row>
    <row r="70" customFormat="false" ht="13.5" hidden="false" customHeight="false" outlineLevel="0" collapsed="false">
      <c r="A70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3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  <c r="H10" s="123"/>
      <c r="I10" s="123"/>
      <c r="J10" s="155"/>
      <c r="K10" s="129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0515</v>
      </c>
      <c r="E12" s="27" t="n">
        <v>0</v>
      </c>
      <c r="F12" s="27" t="n">
        <v>800</v>
      </c>
      <c r="G12" s="27" t="n">
        <f aca="false">(D12-E12-F12)*12.36%</f>
        <v>11088.774</v>
      </c>
      <c r="H12" s="27" t="n">
        <v>872</v>
      </c>
      <c r="I12" s="27" t="n">
        <f aca="false">(D12-E12-F12+G12+H12)*0.5%</f>
        <v>508.37887</v>
      </c>
      <c r="J12" s="28" t="n">
        <f aca="false">D12-E12-F12+G12+H12+I12</f>
        <v>102184.15287</v>
      </c>
      <c r="K12" s="29" t="n">
        <f aca="false">J12-G12</f>
        <v>91095.37887</v>
      </c>
      <c r="L12" s="30" t="s">
        <v>22</v>
      </c>
      <c r="M12" s="31"/>
      <c r="N12" s="32" t="n">
        <v>4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9769</v>
      </c>
      <c r="E13" s="39" t="n">
        <v>0</v>
      </c>
      <c r="F13" s="40" t="n">
        <v>800</v>
      </c>
      <c r="G13" s="40" t="n">
        <f aca="false">(D13-E13-F13)*12.36%</f>
        <v>10996.5684</v>
      </c>
      <c r="H13" s="27" t="n">
        <v>872</v>
      </c>
      <c r="I13" s="39" t="n">
        <f aca="false">(D13-E13-F13+G13+H13)*0.5%</f>
        <v>504.187842</v>
      </c>
      <c r="J13" s="41" t="n">
        <f aca="false">D13-E13-F13+G13+H13+I13</f>
        <v>101341.756242</v>
      </c>
      <c r="K13" s="42" t="n">
        <f aca="false">J13-G13</f>
        <v>90345.187842</v>
      </c>
      <c r="L13" s="30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90020</v>
      </c>
      <c r="E14" s="39" t="n">
        <v>0</v>
      </c>
      <c r="F14" s="40" t="n">
        <v>800</v>
      </c>
      <c r="G14" s="40" t="n">
        <f aca="false">(D14-E14-F14)*12.36%</f>
        <v>11027.592</v>
      </c>
      <c r="H14" s="27" t="n">
        <v>872</v>
      </c>
      <c r="I14" s="39" t="n">
        <f aca="false">(D14-E14-F14+G14+H14)*0.5%</f>
        <v>505.59796</v>
      </c>
      <c r="J14" s="41" t="n">
        <f aca="false">D14-E14-F14+G14+H14+I14</f>
        <v>101625.18996</v>
      </c>
      <c r="K14" s="42" t="n">
        <f aca="false">J14-G14</f>
        <v>90597.59796</v>
      </c>
      <c r="L14" s="30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90717</v>
      </c>
      <c r="E15" s="39" t="n">
        <v>0</v>
      </c>
      <c r="F15" s="40" t="n">
        <v>800</v>
      </c>
      <c r="G15" s="40" t="n">
        <f aca="false">(D15-E15-F15)*12.36%</f>
        <v>11113.7412</v>
      </c>
      <c r="H15" s="27" t="n">
        <v>872</v>
      </c>
      <c r="I15" s="39" t="n">
        <f aca="false">(D15-E15-F15+G15+H15)*0.5%</f>
        <v>509.513706</v>
      </c>
      <c r="J15" s="41" t="n">
        <f aca="false">D15-E15-F15+G15+H15+I15</f>
        <v>102412.254906</v>
      </c>
      <c r="K15" s="42" t="n">
        <f aca="false">J15-G15</f>
        <v>91298.513706</v>
      </c>
      <c r="L15" s="30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5190</v>
      </c>
      <c r="E16" s="128" t="n">
        <v>4000</v>
      </c>
      <c r="F16" s="40" t="n">
        <v>800</v>
      </c>
      <c r="G16" s="40" t="n">
        <f aca="false">(D16-E16-F16)*12.36%</f>
        <v>11172.204</v>
      </c>
      <c r="H16" s="27" t="n">
        <v>872</v>
      </c>
      <c r="I16" s="39" t="n">
        <f aca="false">(D16-E16-F16+G16+H16)*0.5%</f>
        <v>512.17102</v>
      </c>
      <c r="J16" s="41" t="n">
        <f aca="false">D16-E16-F16+G16+H16+I16</f>
        <v>102946.37502</v>
      </c>
      <c r="K16" s="42" t="n">
        <f aca="false">J16-G16</f>
        <v>91774.17102</v>
      </c>
      <c r="L16" s="30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92058</v>
      </c>
      <c r="E17" s="39" t="n">
        <v>0</v>
      </c>
      <c r="F17" s="40" t="n">
        <v>800</v>
      </c>
      <c r="G17" s="40" t="n">
        <f aca="false">(D17-E17-F17)*12.36%</f>
        <v>11279.4888</v>
      </c>
      <c r="H17" s="27" t="n">
        <v>872</v>
      </c>
      <c r="I17" s="39" t="n">
        <f aca="false">(D17-E17-F17+G17+H17)*0.5%</f>
        <v>517.047444</v>
      </c>
      <c r="J17" s="41" t="n">
        <f aca="false">D17-E17-F17+G17+H17+I17</f>
        <v>103926.536244</v>
      </c>
      <c r="K17" s="42" t="n">
        <f aca="false">J17-G17</f>
        <v>92647.047444</v>
      </c>
      <c r="L17" s="30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4298</v>
      </c>
      <c r="E18" s="39" t="n">
        <v>0</v>
      </c>
      <c r="F18" s="40" t="n">
        <v>800</v>
      </c>
      <c r="G18" s="40" t="n">
        <f aca="false">(D18-E18-F18)*12.36%</f>
        <v>11556.3528</v>
      </c>
      <c r="H18" s="27" t="n">
        <v>872</v>
      </c>
      <c r="I18" s="39" t="n">
        <f aca="false">(D18-E18-F18+G18+H18)*0.5%</f>
        <v>529.631764</v>
      </c>
      <c r="J18" s="41" t="n">
        <f aca="false">D18-E18-F18+G18+H18+I18</f>
        <v>106455.984564</v>
      </c>
      <c r="K18" s="42" t="n">
        <f aca="false">J18-G18</f>
        <v>94899.631764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4796</v>
      </c>
      <c r="E19" s="39" t="n">
        <v>0</v>
      </c>
      <c r="F19" s="40" t="n">
        <v>800</v>
      </c>
      <c r="G19" s="40" t="n">
        <f aca="false">(D19-E19-F19)*12.36%</f>
        <v>11617.9056</v>
      </c>
      <c r="H19" s="27" t="n">
        <v>872</v>
      </c>
      <c r="I19" s="39" t="n">
        <f aca="false">(D19-E19-F19+G19+H19)*0.5%</f>
        <v>532.429528</v>
      </c>
      <c r="J19" s="41" t="n">
        <f aca="false">D19-E19-F19+G19+H19+I19</f>
        <v>107018.335128</v>
      </c>
      <c r="K19" s="42" t="n">
        <f aca="false">J19-G19</f>
        <v>95400.429528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91114</v>
      </c>
      <c r="E20" s="39" t="n">
        <v>0</v>
      </c>
      <c r="F20" s="40" t="n">
        <v>800</v>
      </c>
      <c r="G20" s="40" t="n">
        <f aca="false">(D20-E20-F20)*12.36%</f>
        <v>11162.8104</v>
      </c>
      <c r="H20" s="27" t="n">
        <v>872</v>
      </c>
      <c r="I20" s="39" t="n">
        <f aca="false">(D20-E20-F20+G20+H20)*0.5%</f>
        <v>511.744052</v>
      </c>
      <c r="J20" s="41" t="n">
        <f aca="false">D20-E20-F20+G20+H20+I20</f>
        <v>102860.554452</v>
      </c>
      <c r="K20" s="42" t="n">
        <f aca="false">J20-G20</f>
        <v>91697.744052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92425</v>
      </c>
      <c r="E21" s="39" t="n">
        <v>0</v>
      </c>
      <c r="F21" s="40" t="n">
        <v>800</v>
      </c>
      <c r="G21" s="40" t="n">
        <f aca="false">(D21-E21-F21)*12.36%</f>
        <v>11324.85</v>
      </c>
      <c r="H21" s="27" t="n">
        <v>872</v>
      </c>
      <c r="I21" s="39" t="n">
        <f aca="false">(D21-E21-F21+G21+H21)*0.5%</f>
        <v>519.10925</v>
      </c>
      <c r="J21" s="41" t="n">
        <f aca="false">D21-E21-F21+G21+H21+I21</f>
        <v>104340.95925</v>
      </c>
      <c r="K21" s="42" t="n">
        <f aca="false">J21-G21</f>
        <v>93016.10925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92206</v>
      </c>
      <c r="E22" s="39" t="n">
        <v>0</v>
      </c>
      <c r="F22" s="40" t="n">
        <v>800</v>
      </c>
      <c r="G22" s="40" t="n">
        <f aca="false">(D22-E22-F22)*12.36%</f>
        <v>11297.7816</v>
      </c>
      <c r="H22" s="27" t="n">
        <v>872</v>
      </c>
      <c r="I22" s="39" t="n">
        <f aca="false">(D22-E22-F22+G22+H22)*0.5%</f>
        <v>517.878908</v>
      </c>
      <c r="J22" s="41" t="n">
        <f aca="false">D22-E22-F22+G22+H22+I22</f>
        <v>104093.660508</v>
      </c>
      <c r="K22" s="42" t="n">
        <f aca="false">J22-G22</f>
        <v>92795.878908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4200</v>
      </c>
      <c r="E23" s="39" t="n">
        <v>0</v>
      </c>
      <c r="F23" s="40" t="n">
        <v>800</v>
      </c>
      <c r="G23" s="40" t="n">
        <f aca="false">(D23-E23-F23)*12.36%</f>
        <v>11544.24</v>
      </c>
      <c r="H23" s="27" t="n">
        <v>872</v>
      </c>
      <c r="I23" s="39" t="n">
        <f aca="false">(D23-E23-F23+G23+H23)*0.5%</f>
        <v>529.0812</v>
      </c>
      <c r="J23" s="41" t="n">
        <f aca="false">D23-E23-F23+G23+H23+I23</f>
        <v>106345.3212</v>
      </c>
      <c r="K23" s="42" t="n">
        <f aca="false">J23-G23</f>
        <v>94801.0812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131</v>
      </c>
      <c r="B24" s="36" t="s">
        <v>46</v>
      </c>
      <c r="C24" s="37" t="n">
        <v>3</v>
      </c>
      <c r="D24" s="38" t="n">
        <v>92409</v>
      </c>
      <c r="E24" s="39" t="n">
        <v>0</v>
      </c>
      <c r="F24" s="40" t="n">
        <v>800</v>
      </c>
      <c r="G24" s="40" t="n">
        <f aca="false">(D24-E24-F24)*12.36%</f>
        <v>11322.8724</v>
      </c>
      <c r="H24" s="27" t="n">
        <v>872</v>
      </c>
      <c r="I24" s="39" t="n">
        <f aca="false">(D24-E24-F24+G24+H24)*0.5%</f>
        <v>519.019362</v>
      </c>
      <c r="J24" s="41" t="n">
        <f aca="false">D24-E24-F24+G24+H24+I24</f>
        <v>104322.891762</v>
      </c>
      <c r="K24" s="42" t="n">
        <f aca="false">J24-G24</f>
        <v>93000.019362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5443</v>
      </c>
      <c r="E25" s="39" t="n">
        <v>0</v>
      </c>
      <c r="F25" s="40" t="n">
        <v>800</v>
      </c>
      <c r="G25" s="40" t="n">
        <f aca="false">(D25-E25-F25)*12.36%</f>
        <v>11697.8748</v>
      </c>
      <c r="H25" s="27" t="n">
        <v>872</v>
      </c>
      <c r="I25" s="39" t="n">
        <f aca="false">(D25-E25-F25+G25+H25)*0.5%</f>
        <v>536.064374</v>
      </c>
      <c r="J25" s="41" t="n">
        <f aca="false">D25-E25-F25+G25+H25+I25</f>
        <v>107748.939174</v>
      </c>
      <c r="K25" s="42" t="n">
        <f aca="false">J25-G25</f>
        <v>96051.064374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91165</v>
      </c>
      <c r="E26" s="39" t="n">
        <v>0</v>
      </c>
      <c r="F26" s="40" t="n">
        <v>800</v>
      </c>
      <c r="G26" s="40" t="n">
        <f aca="false">(D26-E26-F26)*12.36%</f>
        <v>11169.114</v>
      </c>
      <c r="H26" s="27" t="n">
        <v>872</v>
      </c>
      <c r="I26" s="39" t="n">
        <f aca="false">(D26-E26-F26+G26+H26)*0.5%</f>
        <v>512.03057</v>
      </c>
      <c r="J26" s="41" t="n">
        <f aca="false">D26-E26-F26+G26+H26+I26</f>
        <v>102918.14457</v>
      </c>
      <c r="K26" s="42" t="n">
        <f aca="false">J26-G26</f>
        <v>91749.03057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91912</v>
      </c>
      <c r="E27" s="39" t="n">
        <v>0</v>
      </c>
      <c r="F27" s="40" t="n">
        <v>800</v>
      </c>
      <c r="G27" s="40" t="n">
        <f aca="false">(D27-E27-F27)*12.36%</f>
        <v>11261.4432</v>
      </c>
      <c r="H27" s="27" t="n">
        <v>872</v>
      </c>
      <c r="I27" s="39" t="n">
        <f aca="false">(D27-E27-F27+G27+H27)*0.5%</f>
        <v>516.227216</v>
      </c>
      <c r="J27" s="41" t="n">
        <f aca="false">D27-E27-F27+G27+H27+I27</f>
        <v>103761.670416</v>
      </c>
      <c r="K27" s="42" t="n">
        <f aca="false">J27-G27</f>
        <v>92500.227216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121</v>
      </c>
      <c r="C28" s="37" t="s">
        <v>54</v>
      </c>
      <c r="D28" s="38" t="n">
        <v>86286</v>
      </c>
      <c r="E28" s="39" t="n">
        <v>0</v>
      </c>
      <c r="F28" s="39" t="n">
        <v>0</v>
      </c>
      <c r="G28" s="40" t="n">
        <f aca="false">(D28-E28-F28)*12.36%</f>
        <v>10664.9496</v>
      </c>
      <c r="H28" s="27" t="n">
        <v>872</v>
      </c>
      <c r="I28" s="39" t="n">
        <f aca="false">(D28-E28-F28+G28+H28)*0.5%</f>
        <v>489.114748</v>
      </c>
      <c r="J28" s="41" t="n">
        <f aca="false">D28-E28-F28+G28+H28+I28</f>
        <v>98312.064348</v>
      </c>
      <c r="K28" s="42" t="n">
        <f aca="false">J28-G28</f>
        <v>87647.114748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22</v>
      </c>
      <c r="C29" s="48" t="s">
        <v>54</v>
      </c>
      <c r="D29" s="49" t="n">
        <v>85789</v>
      </c>
      <c r="E29" s="50" t="n">
        <v>0</v>
      </c>
      <c r="F29" s="50" t="n">
        <v>0</v>
      </c>
      <c r="G29" s="51" t="n">
        <f aca="false">(D29-E29-F29)*12.36%</f>
        <v>10603.5204</v>
      </c>
      <c r="H29" s="52" t="n">
        <v>872</v>
      </c>
      <c r="I29" s="50" t="n">
        <f aca="false">(D29-E29-F29+G29+H29)*0.5%</f>
        <v>486.322602</v>
      </c>
      <c r="J29" s="53" t="n">
        <f aca="false">D29-E29-F29+G29+H29+I29</f>
        <v>97750.843002</v>
      </c>
      <c r="K29" s="54" t="n">
        <f aca="false">J29-G29</f>
        <v>87147.322602</v>
      </c>
      <c r="P29" s="33"/>
      <c r="Q29" s="34"/>
    </row>
    <row r="30" customFormat="false" ht="13.5" hidden="false" customHeight="false" outlineLevel="0" collapsed="false">
      <c r="B30" s="55"/>
      <c r="D30" s="56"/>
      <c r="E30" s="56"/>
      <c r="F30" s="56"/>
      <c r="G30" s="56"/>
      <c r="H30" s="56"/>
      <c r="I30" s="56"/>
      <c r="J30" s="57"/>
    </row>
    <row r="31" customFormat="false" ht="16.5" hidden="false" customHeight="false" outlineLevel="0" collapsed="false">
      <c r="A31" s="14" t="s">
        <v>56</v>
      </c>
      <c r="B31" s="14"/>
      <c r="C31" s="14"/>
      <c r="D31" s="14"/>
      <c r="E31" s="14"/>
      <c r="F31" s="14"/>
      <c r="G31" s="14"/>
      <c r="H31" s="14"/>
      <c r="I31" s="14"/>
      <c r="J31" s="14"/>
      <c r="K31" s="4"/>
    </row>
    <row r="32" customFormat="false" ht="13.5" hidden="false" customHeight="true" outlineLevel="0" collapsed="false">
      <c r="A32" s="16" t="s">
        <v>9</v>
      </c>
      <c r="B32" s="16"/>
      <c r="C32" s="130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1" t="s">
        <v>57</v>
      </c>
      <c r="M32" s="61"/>
      <c r="N32" s="61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90249</v>
      </c>
      <c r="E33" s="27" t="n">
        <v>4000</v>
      </c>
      <c r="F33" s="27" t="n">
        <v>800</v>
      </c>
      <c r="G33" s="27" t="n">
        <f aca="false">(D33-E33-F33)*12.36%</f>
        <v>10561.4964</v>
      </c>
      <c r="H33" s="27" t="n">
        <v>872</v>
      </c>
      <c r="I33" s="27" t="n">
        <f aca="false">(D33-E33-F33+G33+H33)*0.5%</f>
        <v>484.412482</v>
      </c>
      <c r="J33" s="28" t="n">
        <f aca="false">D33-E33-F33+G33+H33+I33</f>
        <v>97366.908882</v>
      </c>
      <c r="K33" s="29" t="n">
        <f aca="false">J33-G33</f>
        <v>86805.412482</v>
      </c>
      <c r="L33" s="61"/>
      <c r="M33" s="61"/>
      <c r="N33" s="61"/>
      <c r="P33" s="33"/>
      <c r="Q33" s="34"/>
    </row>
    <row r="34" customFormat="false" ht="17.25" hidden="false" customHeight="false" outlineLevel="0" collapsed="false">
      <c r="A34" s="35" t="s">
        <v>59</v>
      </c>
      <c r="B34" s="62" t="s">
        <v>60</v>
      </c>
      <c r="C34" s="63" t="n">
        <v>1</v>
      </c>
      <c r="D34" s="38" t="n">
        <v>87316</v>
      </c>
      <c r="E34" s="39" t="n">
        <v>0</v>
      </c>
      <c r="F34" s="40" t="n">
        <v>800</v>
      </c>
      <c r="G34" s="40" t="n">
        <f aca="false">(D34-E34-F34)*12.36%</f>
        <v>10693.3776</v>
      </c>
      <c r="H34" s="27" t="n">
        <v>872</v>
      </c>
      <c r="I34" s="39" t="n">
        <f aca="false">(D34-E34-F34+G34+H34)*0.5%</f>
        <v>490.406888</v>
      </c>
      <c r="J34" s="41" t="n">
        <f aca="false">D34-E34-F34+G34+H34+I34</f>
        <v>98571.784488</v>
      </c>
      <c r="K34" s="42" t="n">
        <f aca="false">J34-G34</f>
        <v>87878.406888</v>
      </c>
      <c r="L34" s="20" t="s">
        <v>61</v>
      </c>
      <c r="M34" s="21"/>
      <c r="N34" s="22" t="n">
        <v>300</v>
      </c>
      <c r="P34" s="33"/>
      <c r="Q34" s="34"/>
    </row>
    <row r="35" customFormat="false" ht="17.25" hidden="false" customHeight="false" outlineLevel="0" collapsed="false">
      <c r="A35" s="35" t="s">
        <v>62</v>
      </c>
      <c r="B35" s="62" t="s">
        <v>63</v>
      </c>
      <c r="C35" s="63" t="n">
        <v>1.2</v>
      </c>
      <c r="D35" s="38" t="n">
        <v>86566</v>
      </c>
      <c r="E35" s="38" t="n">
        <v>0</v>
      </c>
      <c r="F35" s="40" t="n">
        <v>800</v>
      </c>
      <c r="G35" s="40" t="n">
        <f aca="false">(D35-E35-F35)*12.36%</f>
        <v>10600.6776</v>
      </c>
      <c r="H35" s="27" t="n">
        <v>872</v>
      </c>
      <c r="I35" s="38" t="n">
        <f aca="false">(D35-E35-F35+G35+H35)*0.5%</f>
        <v>486.193388</v>
      </c>
      <c r="J35" s="64" t="n">
        <f aca="false">D35-E35-F35+G35+H35+I35</f>
        <v>97724.870988</v>
      </c>
      <c r="K35" s="65" t="n">
        <f aca="false">J35-G35</f>
        <v>87124.193388</v>
      </c>
      <c r="L35" s="30" t="s">
        <v>64</v>
      </c>
      <c r="M35" s="31"/>
      <c r="N35" s="32" t="n">
        <v>400</v>
      </c>
      <c r="P35" s="33"/>
      <c r="Q35" s="34"/>
    </row>
    <row r="36" customFormat="false" ht="17.25" hidden="false" customHeight="false" outlineLevel="0" collapsed="false">
      <c r="A36" s="66" t="s">
        <v>65</v>
      </c>
      <c r="B36" s="67" t="s">
        <v>66</v>
      </c>
      <c r="C36" s="37" t="n">
        <v>8</v>
      </c>
      <c r="D36" s="38" t="n">
        <v>87264</v>
      </c>
      <c r="E36" s="39" t="n">
        <v>0</v>
      </c>
      <c r="F36" s="40" t="n">
        <v>800</v>
      </c>
      <c r="G36" s="40" t="n">
        <f aca="false">(D36-E36-F36)*12.36%</f>
        <v>10686.9504</v>
      </c>
      <c r="H36" s="27" t="n">
        <v>872</v>
      </c>
      <c r="I36" s="39" t="n">
        <f aca="false">(D36-E36-F36+G36+H36)*0.5%</f>
        <v>490.114752</v>
      </c>
      <c r="J36" s="41" t="n">
        <f aca="false">D36-E36-F36+G36+H36+I36</f>
        <v>98513.065152</v>
      </c>
      <c r="K36" s="42" t="n">
        <f aca="false">J36-G36</f>
        <v>87826.114752</v>
      </c>
      <c r="L36" s="30" t="s">
        <v>67</v>
      </c>
      <c r="M36" s="31"/>
      <c r="N36" s="32" t="n">
        <v>500</v>
      </c>
      <c r="P36" s="33"/>
      <c r="Q36" s="34"/>
    </row>
    <row r="37" customFormat="false" ht="17.25" hidden="false" customHeight="false" outlineLevel="0" collapsed="false">
      <c r="A37" s="66" t="s">
        <v>65</v>
      </c>
      <c r="B37" s="67" t="s">
        <v>68</v>
      </c>
      <c r="C37" s="37" t="n">
        <v>8</v>
      </c>
      <c r="D37" s="38" t="n">
        <v>88757</v>
      </c>
      <c r="E37" s="39" t="n">
        <v>0</v>
      </c>
      <c r="F37" s="40" t="n">
        <v>800</v>
      </c>
      <c r="G37" s="40" t="n">
        <f aca="false">(D37-E37-F37)*12.36%</f>
        <v>10871.4852</v>
      </c>
      <c r="H37" s="27" t="n">
        <v>872</v>
      </c>
      <c r="I37" s="39" t="n">
        <f aca="false">(D37-E37-F37+G37+H37)*0.5%</f>
        <v>498.502426</v>
      </c>
      <c r="J37" s="41" t="n">
        <f aca="false">D37-E37-F37+G37+H37+I37</f>
        <v>100198.987626</v>
      </c>
      <c r="K37" s="42" t="n">
        <f aca="false">J37-G37</f>
        <v>89327.502426</v>
      </c>
      <c r="L37" s="30" t="s">
        <v>69</v>
      </c>
      <c r="M37" s="31"/>
      <c r="N37" s="32" t="n">
        <v>600</v>
      </c>
      <c r="P37" s="33"/>
      <c r="Q37" s="34"/>
    </row>
    <row r="38" customFormat="false" ht="17.25" hidden="false" customHeight="false" outlineLevel="0" collapsed="false">
      <c r="A38" s="66" t="s">
        <v>70</v>
      </c>
      <c r="B38" s="67" t="s">
        <v>71</v>
      </c>
      <c r="C38" s="37" t="n">
        <v>8</v>
      </c>
      <c r="D38" s="38" t="n">
        <v>84568</v>
      </c>
      <c r="E38" s="39" t="n">
        <v>0</v>
      </c>
      <c r="F38" s="40" t="n">
        <v>800</v>
      </c>
      <c r="G38" s="40" t="n">
        <f aca="false">(D38-E38-F38)*12.36%</f>
        <v>10353.7248</v>
      </c>
      <c r="H38" s="27" t="n">
        <v>872</v>
      </c>
      <c r="I38" s="39" t="n">
        <f aca="false">(D38-E38-F38+G38+H38)*0.5%</f>
        <v>474.968624</v>
      </c>
      <c r="J38" s="41" t="n">
        <f aca="false">D38-E38-F38+G38+H38+I38</f>
        <v>95468.693424</v>
      </c>
      <c r="K38" s="42" t="n">
        <f aca="false">J38-G38</f>
        <v>85114.968624</v>
      </c>
      <c r="L38" s="30" t="s">
        <v>72</v>
      </c>
      <c r="M38" s="31"/>
      <c r="N38" s="32" t="n">
        <v>700</v>
      </c>
      <c r="P38" s="33"/>
      <c r="Q38" s="34"/>
    </row>
    <row r="39" customFormat="false" ht="17.25" hidden="false" customHeight="false" outlineLevel="0" collapsed="false">
      <c r="A39" s="66" t="s">
        <v>70</v>
      </c>
      <c r="B39" s="69" t="s">
        <v>73</v>
      </c>
      <c r="C39" s="37" t="n">
        <v>18</v>
      </c>
      <c r="D39" s="38" t="n">
        <v>85772</v>
      </c>
      <c r="E39" s="39" t="n">
        <v>0</v>
      </c>
      <c r="F39" s="40" t="n">
        <v>800</v>
      </c>
      <c r="G39" s="40" t="n">
        <f aca="false">(D39-E39-F39)*12.36%</f>
        <v>10502.5392</v>
      </c>
      <c r="H39" s="27" t="n">
        <v>872</v>
      </c>
      <c r="I39" s="39" t="n">
        <f aca="false">(D39-E39-F39+G39+H39)*0.5%</f>
        <v>481.732696</v>
      </c>
      <c r="J39" s="41" t="n">
        <f aca="false">D39-E39-F39+G39+H39+I39</f>
        <v>96828.271896</v>
      </c>
      <c r="K39" s="42" t="n">
        <f aca="false">J39-G39</f>
        <v>86325.732696</v>
      </c>
      <c r="L39" s="30" t="s">
        <v>74</v>
      </c>
      <c r="M39" s="31"/>
      <c r="N39" s="32" t="n">
        <v>750</v>
      </c>
      <c r="P39" s="33"/>
      <c r="Q39" s="34"/>
    </row>
    <row r="40" customFormat="false" ht="17.25" hidden="false" customHeight="false" outlineLevel="0" collapsed="false">
      <c r="A40" s="66" t="s">
        <v>75</v>
      </c>
      <c r="B40" s="67" t="s">
        <v>76</v>
      </c>
      <c r="C40" s="37" t="n">
        <v>1.2</v>
      </c>
      <c r="D40" s="38" t="n">
        <v>85452</v>
      </c>
      <c r="E40" s="39" t="n">
        <v>0</v>
      </c>
      <c r="F40" s="40" t="n">
        <v>800</v>
      </c>
      <c r="G40" s="40" t="n">
        <f aca="false">(D40-E40-F40)*12.36%</f>
        <v>10462.9872</v>
      </c>
      <c r="H40" s="27" t="n">
        <v>872</v>
      </c>
      <c r="I40" s="39" t="n">
        <f aca="false">(D40-E40-F40+G40+H40)*0.5%</f>
        <v>479.934936</v>
      </c>
      <c r="J40" s="41" t="n">
        <f aca="false">D40-E40-F40+G40+H40+I40</f>
        <v>96466.922136</v>
      </c>
      <c r="K40" s="42" t="n">
        <f aca="false">J40-G40</f>
        <v>86003.934936</v>
      </c>
      <c r="L40" s="30" t="s">
        <v>77</v>
      </c>
      <c r="M40" s="31"/>
      <c r="N40" s="32" t="n">
        <v>800</v>
      </c>
      <c r="P40" s="33"/>
      <c r="Q40" s="34"/>
    </row>
    <row r="41" customFormat="false" ht="13.5" hidden="false" customHeight="false" outlineLevel="0" collapsed="false">
      <c r="A41" s="66" t="s">
        <v>78</v>
      </c>
      <c r="B41" s="67" t="s">
        <v>79</v>
      </c>
      <c r="C41" s="37" t="n">
        <v>0.35</v>
      </c>
      <c r="D41" s="38" t="n">
        <v>88797</v>
      </c>
      <c r="E41" s="39" t="n">
        <v>0</v>
      </c>
      <c r="F41" s="40" t="n">
        <v>800</v>
      </c>
      <c r="G41" s="40" t="n">
        <f aca="false">(D41-E41-F41)*12.36%</f>
        <v>10876.4292</v>
      </c>
      <c r="H41" s="27" t="n">
        <v>872</v>
      </c>
      <c r="I41" s="39" t="n">
        <f aca="false">(D41-E41-F41+G41+H41)*0.5%</f>
        <v>498.727146</v>
      </c>
      <c r="J41" s="41" t="n">
        <f aca="false">D41-E41-F41+G41+H41+I41</f>
        <v>100244.156346</v>
      </c>
      <c r="K41" s="42" t="n">
        <f aca="false">J41-G41</f>
        <v>89367.727146</v>
      </c>
      <c r="P41" s="33"/>
      <c r="Q41" s="34"/>
    </row>
    <row r="42" customFormat="false" ht="13.5" hidden="false" customHeight="false" outlineLevel="0" collapsed="false">
      <c r="A42" s="66" t="s">
        <v>80</v>
      </c>
      <c r="B42" s="36" t="s">
        <v>81</v>
      </c>
      <c r="C42" s="37" t="n">
        <v>0.12</v>
      </c>
      <c r="D42" s="38" t="n">
        <v>88478</v>
      </c>
      <c r="E42" s="39" t="n">
        <v>2000</v>
      </c>
      <c r="F42" s="40" t="n">
        <v>800</v>
      </c>
      <c r="G42" s="40" t="n">
        <f aca="false">(D42-E42-F42)*12.36%</f>
        <v>10589.8008</v>
      </c>
      <c r="H42" s="27" t="n">
        <v>872</v>
      </c>
      <c r="I42" s="39" t="n">
        <f aca="false">(D42-E42-F42+G42+H42)*0.5%</f>
        <v>485.699004</v>
      </c>
      <c r="J42" s="41" t="n">
        <f aca="false">D42-E42-F42+G42+H42+I42</f>
        <v>97625.499804</v>
      </c>
      <c r="K42" s="42" t="n">
        <f aca="false">J42-G42</f>
        <v>87035.699004</v>
      </c>
      <c r="P42" s="33"/>
      <c r="Q42" s="34"/>
    </row>
    <row r="43" customFormat="false" ht="17.25" hidden="false" customHeight="false" outlineLevel="0" collapsed="false">
      <c r="A43" s="66" t="s">
        <v>82</v>
      </c>
      <c r="B43" s="67" t="s">
        <v>83</v>
      </c>
      <c r="C43" s="37" t="n">
        <v>0.28</v>
      </c>
      <c r="D43" s="38" t="n">
        <v>87354</v>
      </c>
      <c r="E43" s="39" t="n">
        <v>0</v>
      </c>
      <c r="F43" s="40" t="n">
        <v>800</v>
      </c>
      <c r="G43" s="40" t="n">
        <f aca="false">(D43-E43-F43)*12.36%</f>
        <v>10698.0744</v>
      </c>
      <c r="H43" s="27" t="n">
        <v>872</v>
      </c>
      <c r="I43" s="39" t="n">
        <f aca="false">(D43-E43-F43+G43+H43)*0.5%</f>
        <v>490.620372</v>
      </c>
      <c r="J43" s="41" t="n">
        <f aca="false">D43-E43-F43+G43+H43+I43</f>
        <v>98614.694772</v>
      </c>
      <c r="K43" s="42" t="n">
        <f aca="false">J43-G43</f>
        <v>87916.620372</v>
      </c>
      <c r="L43" s="43"/>
      <c r="M43" s="43"/>
      <c r="N43" s="44"/>
      <c r="P43" s="33"/>
      <c r="Q43" s="34"/>
    </row>
    <row r="44" customFormat="false" ht="17.25" hidden="false" customHeight="false" outlineLevel="0" collapsed="false">
      <c r="A44" s="66" t="s">
        <v>82</v>
      </c>
      <c r="B44" s="67" t="s">
        <v>84</v>
      </c>
      <c r="C44" s="37" t="n">
        <v>0.22</v>
      </c>
      <c r="D44" s="38" t="n">
        <v>87553</v>
      </c>
      <c r="E44" s="39" t="n">
        <v>0</v>
      </c>
      <c r="F44" s="40" t="n">
        <v>800</v>
      </c>
      <c r="G44" s="40" t="n">
        <f aca="false">(D44-E44-F44)*12.36%</f>
        <v>10722.6708</v>
      </c>
      <c r="H44" s="27" t="n">
        <v>872</v>
      </c>
      <c r="I44" s="39" t="n">
        <f aca="false">(D44-E44-F44+G44+H44)*0.5%</f>
        <v>491.738354</v>
      </c>
      <c r="J44" s="41" t="n">
        <f aca="false">D44-E44-F44+G44+H44+I44</f>
        <v>98839.409154</v>
      </c>
      <c r="K44" s="42" t="n">
        <f aca="false">J44-G44</f>
        <v>88116.738354</v>
      </c>
      <c r="L44" s="43"/>
      <c r="M44" s="43"/>
      <c r="N44" s="44"/>
      <c r="P44" s="33"/>
      <c r="Q44" s="34"/>
    </row>
    <row r="45" customFormat="false" ht="14.25" hidden="false" customHeight="false" outlineLevel="0" collapsed="false">
      <c r="A45" s="66" t="s">
        <v>85</v>
      </c>
      <c r="B45" s="67" t="s">
        <v>86</v>
      </c>
      <c r="C45" s="37" t="n">
        <v>0.3</v>
      </c>
      <c r="D45" s="38" t="n">
        <v>86170</v>
      </c>
      <c r="E45" s="39" t="n">
        <v>0</v>
      </c>
      <c r="F45" s="40" t="n">
        <v>800</v>
      </c>
      <c r="G45" s="40" t="n">
        <f aca="false">(D45-E45-F45)*12.36%</f>
        <v>10551.732</v>
      </c>
      <c r="H45" s="27" t="n">
        <v>872</v>
      </c>
      <c r="I45" s="39" t="n">
        <f aca="false">(D45-E45-F45+G45+H45)*0.5%</f>
        <v>483.96866</v>
      </c>
      <c r="J45" s="41" t="n">
        <f aca="false">D45-E45-F45+G45+H45+I45</f>
        <v>97277.70066</v>
      </c>
      <c r="K45" s="42" t="n">
        <f aca="false">J45-G45</f>
        <v>86725.96866</v>
      </c>
      <c r="M45" s="76" t="s">
        <v>124</v>
      </c>
      <c r="P45" s="33"/>
      <c r="Q45" s="34"/>
    </row>
    <row r="46" customFormat="false" ht="13.5" hidden="false" customHeight="false" outlineLevel="0" collapsed="false">
      <c r="A46" s="66" t="s">
        <v>87</v>
      </c>
      <c r="B46" s="67" t="s">
        <v>88</v>
      </c>
      <c r="C46" s="37" t="n">
        <v>0.43</v>
      </c>
      <c r="D46" s="38" t="n">
        <v>92143</v>
      </c>
      <c r="E46" s="39" t="n">
        <v>0</v>
      </c>
      <c r="F46" s="40" t="n">
        <v>800</v>
      </c>
      <c r="G46" s="40" t="n">
        <f aca="false">(D46-E46-F46)*12.36%</f>
        <v>11289.9948</v>
      </c>
      <c r="H46" s="27" t="n">
        <v>872</v>
      </c>
      <c r="I46" s="39" t="n">
        <f aca="false">(D46-E46-F46+G46+H46)*0.5%</f>
        <v>517.524974</v>
      </c>
      <c r="J46" s="41" t="n">
        <f aca="false">D46-E46-F46+G46+H46+I46</f>
        <v>104022.519774</v>
      </c>
      <c r="K46" s="42" t="n">
        <f aca="false">J46-G46</f>
        <v>92732.524974</v>
      </c>
      <c r="N46" s="148"/>
      <c r="P46" s="33"/>
      <c r="Q46" s="34"/>
    </row>
    <row r="47" customFormat="false" ht="13.5" hidden="false" customHeight="false" outlineLevel="0" collapsed="false">
      <c r="A47" s="66" t="s">
        <v>87</v>
      </c>
      <c r="B47" s="67" t="s">
        <v>89</v>
      </c>
      <c r="C47" s="37" t="n">
        <v>0.33</v>
      </c>
      <c r="D47" s="38" t="n">
        <v>93078</v>
      </c>
      <c r="E47" s="39" t="n">
        <v>0</v>
      </c>
      <c r="F47" s="40" t="n">
        <v>800</v>
      </c>
      <c r="G47" s="40" t="n">
        <f aca="false">(D47-E47-F47)*12.36%</f>
        <v>11405.5608</v>
      </c>
      <c r="H47" s="27" t="n">
        <v>872</v>
      </c>
      <c r="I47" s="39" t="n">
        <f aca="false">(D47-E47-F47+G47+H47)*0.5%</f>
        <v>522.777804</v>
      </c>
      <c r="J47" s="41" t="n">
        <f aca="false">D47-E47-F47+G47+H47+I47</f>
        <v>105078.338604</v>
      </c>
      <c r="K47" s="42" t="n">
        <f aca="false">J47-G47</f>
        <v>93672.777804</v>
      </c>
      <c r="P47" s="33"/>
      <c r="Q47" s="34"/>
    </row>
    <row r="48" customFormat="false" ht="13.5" hidden="false" customHeight="false" outlineLevel="0" collapsed="false">
      <c r="A48" s="66" t="s">
        <v>87</v>
      </c>
      <c r="B48" s="67" t="s">
        <v>90</v>
      </c>
      <c r="C48" s="37" t="n">
        <v>0.22</v>
      </c>
      <c r="D48" s="38" t="n">
        <v>93035</v>
      </c>
      <c r="E48" s="39" t="n">
        <v>0</v>
      </c>
      <c r="F48" s="40" t="n">
        <v>800</v>
      </c>
      <c r="G48" s="40" t="n">
        <f aca="false">(D48-E48-F48)*12.36%</f>
        <v>11400.246</v>
      </c>
      <c r="H48" s="27" t="n">
        <v>872</v>
      </c>
      <c r="I48" s="39" t="n">
        <f aca="false">(D48-E48-F48+G48+H48)*0.5%</f>
        <v>522.53623</v>
      </c>
      <c r="J48" s="41" t="n">
        <f aca="false">D48-E48-F48+G48+H48+I48</f>
        <v>105029.78223</v>
      </c>
      <c r="K48" s="42" t="n">
        <f aca="false">J48-G48</f>
        <v>93629.53623</v>
      </c>
      <c r="P48" s="33"/>
      <c r="Q48" s="34"/>
    </row>
    <row r="49" customFormat="false" ht="13.5" hidden="false" customHeight="false" outlineLevel="0" collapsed="false">
      <c r="A49" s="66" t="s">
        <v>87</v>
      </c>
      <c r="B49" s="36" t="s">
        <v>91</v>
      </c>
      <c r="C49" s="37"/>
      <c r="D49" s="38" t="n">
        <v>87332</v>
      </c>
      <c r="E49" s="39" t="n">
        <v>0</v>
      </c>
      <c r="F49" s="40" t="n">
        <v>800</v>
      </c>
      <c r="G49" s="40" t="n">
        <f aca="false">(D49-E49-F49)*12.36%</f>
        <v>10695.3552</v>
      </c>
      <c r="H49" s="27" t="n">
        <v>872</v>
      </c>
      <c r="I49" s="39" t="n">
        <f aca="false">(D49-E49-F49+G49+H49)*0.5%</f>
        <v>490.496776</v>
      </c>
      <c r="J49" s="41" t="n">
        <f aca="false">D49-E49-F49+G49+H49+I49</f>
        <v>98589.851976</v>
      </c>
      <c r="K49" s="42" t="n">
        <f aca="false">J49-G49</f>
        <v>87894.496776</v>
      </c>
      <c r="P49" s="33"/>
      <c r="Q49" s="34"/>
    </row>
    <row r="50" customFormat="false" ht="13.5" hidden="false" customHeight="false" outlineLevel="0" collapsed="false">
      <c r="A50" s="66" t="s">
        <v>87</v>
      </c>
      <c r="B50" s="36" t="s">
        <v>92</v>
      </c>
      <c r="C50" s="37"/>
      <c r="D50" s="38" t="n">
        <v>91433</v>
      </c>
      <c r="E50" s="39" t="n">
        <v>0</v>
      </c>
      <c r="F50" s="40" t="n">
        <v>800</v>
      </c>
      <c r="G50" s="40" t="n">
        <f aca="false">(D50-E50-F50)*12.36%</f>
        <v>11202.2388</v>
      </c>
      <c r="H50" s="27" t="n">
        <v>872</v>
      </c>
      <c r="I50" s="39" t="n">
        <f aca="false">(D50-E50-F50+G50+H50)*0.5%</f>
        <v>513.536194</v>
      </c>
      <c r="J50" s="41" t="n">
        <f aca="false">D50-E50-F50+G50+H50+I50</f>
        <v>103220.774994</v>
      </c>
      <c r="K50" s="42" t="n">
        <f aca="false">J50-G50</f>
        <v>92018.536194</v>
      </c>
      <c r="P50" s="33"/>
      <c r="Q50" s="34"/>
    </row>
    <row r="51" customFormat="false" ht="13.5" hidden="false" customHeight="false" outlineLevel="0" collapsed="false">
      <c r="A51" s="35" t="s">
        <v>87</v>
      </c>
      <c r="B51" s="36" t="s">
        <v>93</v>
      </c>
      <c r="C51" s="37"/>
      <c r="D51" s="38" t="n">
        <v>87523</v>
      </c>
      <c r="E51" s="38" t="n">
        <v>0</v>
      </c>
      <c r="F51" s="40" t="n">
        <v>800</v>
      </c>
      <c r="G51" s="40" t="n">
        <f aca="false">(D51-E51-F51)*12.36%</f>
        <v>10718.9628</v>
      </c>
      <c r="H51" s="27" t="n">
        <v>872</v>
      </c>
      <c r="I51" s="38" t="n">
        <f aca="false">(D51-E51-F51+G51+H51)*0.5%</f>
        <v>491.569814</v>
      </c>
      <c r="J51" s="64" t="n">
        <f aca="false">D51-E51-F51+G51+H51+I51</f>
        <v>98805.532614</v>
      </c>
      <c r="K51" s="65" t="n">
        <f aca="false">J51-G51</f>
        <v>88086.569814</v>
      </c>
      <c r="P51" s="33"/>
      <c r="Q51" s="34"/>
    </row>
    <row r="52" customFormat="false" ht="13.5" hidden="false" customHeight="false" outlineLevel="0" collapsed="false">
      <c r="A52" s="66" t="s">
        <v>52</v>
      </c>
      <c r="B52" s="67" t="s">
        <v>94</v>
      </c>
      <c r="C52" s="37" t="s">
        <v>54</v>
      </c>
      <c r="D52" s="38" t="n">
        <v>80697</v>
      </c>
      <c r="E52" s="39" t="n">
        <v>0</v>
      </c>
      <c r="F52" s="39" t="n">
        <v>0</v>
      </c>
      <c r="G52" s="40" t="n">
        <f aca="false">(D52-E52-F52)*12.36%</f>
        <v>9974.1492</v>
      </c>
      <c r="H52" s="27" t="n">
        <v>872</v>
      </c>
      <c r="I52" s="39" t="n">
        <f aca="false">(D52-E52-F52+G52+H52)*0.5%</f>
        <v>457.715746</v>
      </c>
      <c r="J52" s="41" t="n">
        <f aca="false">D52-E52-F52+G52+H52+I52</f>
        <v>92000.864946</v>
      </c>
      <c r="K52" s="42" t="n">
        <f aca="false">J52-G52</f>
        <v>82026.715746</v>
      </c>
      <c r="P52" s="33"/>
      <c r="Q52" s="34"/>
    </row>
    <row r="53" customFormat="false" ht="13.5" hidden="false" customHeight="false" outlineLevel="0" collapsed="false">
      <c r="A53" s="66" t="s">
        <v>52</v>
      </c>
      <c r="B53" s="67" t="s">
        <v>95</v>
      </c>
      <c r="C53" s="37" t="s">
        <v>54</v>
      </c>
      <c r="D53" s="38" t="n">
        <v>81593</v>
      </c>
      <c r="E53" s="39" t="n">
        <v>0</v>
      </c>
      <c r="F53" s="39" t="n">
        <v>0</v>
      </c>
      <c r="G53" s="40" t="n">
        <f aca="false">(D53-E53-F53)*12.36%</f>
        <v>10084.8948</v>
      </c>
      <c r="H53" s="27" t="n">
        <v>872</v>
      </c>
      <c r="I53" s="39" t="n">
        <f aca="false">(D53-E53-F53+G53+H53)*0.5%</f>
        <v>462.749474</v>
      </c>
      <c r="J53" s="41" t="n">
        <f aca="false">D53-E53-F53+G53+H53+I53</f>
        <v>93012.644274</v>
      </c>
      <c r="K53" s="42" t="n">
        <f aca="false">J53-G53</f>
        <v>82927.749474</v>
      </c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81940</v>
      </c>
      <c r="E54" s="39" t="n">
        <v>0</v>
      </c>
      <c r="F54" s="39" t="n">
        <v>0</v>
      </c>
      <c r="G54" s="40" t="n">
        <f aca="false">(D54-E54-F54)*12.36%</f>
        <v>10127.784</v>
      </c>
      <c r="H54" s="27" t="n">
        <v>872</v>
      </c>
      <c r="I54" s="39" t="n">
        <f aca="false">(D54-E54-F54+G54+H54)*0.5%</f>
        <v>464.69892</v>
      </c>
      <c r="J54" s="41" t="n">
        <f aca="false">D54-E54-F54+G54+H54+I54</f>
        <v>93404.48292</v>
      </c>
      <c r="K54" s="42" t="n">
        <f aca="false">J54-G54</f>
        <v>83276.69892</v>
      </c>
      <c r="P54" s="33"/>
      <c r="Q54" s="34"/>
    </row>
    <row r="55" customFormat="false" ht="13.5" hidden="false" customHeight="false" outlineLevel="0" collapsed="false">
      <c r="A55" s="66" t="s">
        <v>52</v>
      </c>
      <c r="B55" s="67" t="s">
        <v>98</v>
      </c>
      <c r="C55" s="37" t="s">
        <v>54</v>
      </c>
      <c r="D55" s="38" t="n">
        <v>80389</v>
      </c>
      <c r="E55" s="39" t="n">
        <v>0</v>
      </c>
      <c r="F55" s="39" t="n">
        <v>0</v>
      </c>
      <c r="G55" s="40" t="n">
        <f aca="false">(D55-E55-F55)*12.36%</f>
        <v>9936.0804</v>
      </c>
      <c r="H55" s="27" t="n">
        <v>872</v>
      </c>
      <c r="I55" s="39" t="n">
        <f aca="false">(D55-E55-F55+G55+H55)*0.5%</f>
        <v>455.985402</v>
      </c>
      <c r="J55" s="41" t="n">
        <f aca="false">D55-E55-F55+G55+H55+I55</f>
        <v>91653.065802</v>
      </c>
      <c r="K55" s="42" t="n">
        <f aca="false">J55-G55</f>
        <v>81716.985402</v>
      </c>
      <c r="P55" s="33"/>
      <c r="Q55" s="34"/>
    </row>
    <row r="56" customFormat="false" ht="13.5" hidden="false" customHeight="false" outlineLevel="0" collapsed="false">
      <c r="A56" s="80" t="s">
        <v>52</v>
      </c>
      <c r="B56" s="81" t="s">
        <v>99</v>
      </c>
      <c r="C56" s="48" t="s">
        <v>54</v>
      </c>
      <c r="D56" s="49" t="n">
        <v>83175</v>
      </c>
      <c r="E56" s="83" t="n">
        <v>0</v>
      </c>
      <c r="F56" s="83" t="n">
        <v>0</v>
      </c>
      <c r="G56" s="51" t="n">
        <f aca="false">(D56-E56-F56)*12.36%</f>
        <v>10280.43</v>
      </c>
      <c r="H56" s="52" t="n">
        <v>872</v>
      </c>
      <c r="I56" s="50" t="n">
        <f aca="false">(D56-E56-F56+G56+H56)*0.5%</f>
        <v>471.63715</v>
      </c>
      <c r="J56" s="53" t="n">
        <f aca="false">D56-E56-F56+G56+H56+I56</f>
        <v>94799.06715</v>
      </c>
      <c r="K56" s="54" t="n">
        <f aca="false">J56-G56</f>
        <v>84518.63715</v>
      </c>
      <c r="P56" s="33"/>
      <c r="Q56" s="34"/>
    </row>
    <row r="57" customFormat="false" ht="13.5" hidden="false" customHeight="false" outlineLevel="0" collapsed="false">
      <c r="B57" s="55"/>
      <c r="D57" s="56"/>
      <c r="E57" s="56"/>
      <c r="F57" s="56"/>
      <c r="G57" s="56"/>
      <c r="H57" s="56"/>
      <c r="I57" s="56"/>
      <c r="J57" s="57"/>
    </row>
    <row r="58" customFormat="false" ht="16.5" hidden="false" customHeight="false" outlineLevel="0" collapsed="false">
      <c r="A58" s="14" t="s">
        <v>100</v>
      </c>
      <c r="B58" s="14"/>
      <c r="C58" s="14"/>
      <c r="D58" s="14"/>
      <c r="E58" s="14"/>
      <c r="F58" s="14"/>
      <c r="G58" s="14"/>
      <c r="H58" s="14"/>
      <c r="I58" s="14"/>
      <c r="J58" s="14"/>
      <c r="K58" s="4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8" t="s">
        <v>101</v>
      </c>
      <c r="B60" s="89" t="s">
        <v>102</v>
      </c>
      <c r="C60" s="25" t="n">
        <v>0.92</v>
      </c>
      <c r="D60" s="90" t="n">
        <v>86667</v>
      </c>
      <c r="E60" s="91" t="n">
        <v>0</v>
      </c>
      <c r="F60" s="27" t="n">
        <v>800</v>
      </c>
      <c r="G60" s="27" t="n">
        <f aca="false">(D60-E60-F60)*12.36%</f>
        <v>10613.1612</v>
      </c>
      <c r="H60" s="27" t="n">
        <v>872</v>
      </c>
      <c r="I60" s="27" t="n">
        <f aca="false">(D60-E60-F60+G60+H60)*0.5%</f>
        <v>486.760806</v>
      </c>
      <c r="J60" s="28" t="n">
        <f aca="false">D60-E60-F60+G60+H60+I60</f>
        <v>97838.922006</v>
      </c>
      <c r="K60" s="29" t="n">
        <f aca="false">J60-G60</f>
        <v>87225.760806</v>
      </c>
      <c r="P60" s="93"/>
      <c r="Q60" s="34"/>
    </row>
    <row r="61" customFormat="false" ht="13.5" hidden="false" customHeight="false" outlineLevel="0" collapsed="false">
      <c r="A61" s="94" t="s">
        <v>101</v>
      </c>
      <c r="B61" s="95" t="s">
        <v>103</v>
      </c>
      <c r="C61" s="63" t="n">
        <v>2</v>
      </c>
      <c r="D61" s="96" t="n">
        <v>86667</v>
      </c>
      <c r="E61" s="97" t="n">
        <v>0</v>
      </c>
      <c r="F61" s="40" t="n">
        <v>800</v>
      </c>
      <c r="G61" s="40" t="n">
        <f aca="false">(D61-E61-F61)*12.36%</f>
        <v>10613.1612</v>
      </c>
      <c r="H61" s="27" t="n">
        <v>872</v>
      </c>
      <c r="I61" s="40" t="n">
        <f aca="false">(D61-E61-F61+G61+H61)*0.5%</f>
        <v>486.760806</v>
      </c>
      <c r="J61" s="98" t="n">
        <f aca="false">D61-E61-F61+G61+H61+I61</f>
        <v>97838.922006</v>
      </c>
      <c r="K61" s="99" t="n">
        <f aca="false">J61-G61</f>
        <v>87225.760806</v>
      </c>
      <c r="P61" s="93"/>
      <c r="Q61" s="34"/>
    </row>
    <row r="62" customFormat="false" ht="13.5" hidden="false" customHeight="false" outlineLevel="0" collapsed="false">
      <c r="A62" s="100" t="s">
        <v>104</v>
      </c>
      <c r="B62" s="101" t="s">
        <v>105</v>
      </c>
      <c r="C62" s="37" t="n">
        <v>4.2</v>
      </c>
      <c r="D62" s="102" t="n">
        <v>88756</v>
      </c>
      <c r="E62" s="103" t="n">
        <v>0</v>
      </c>
      <c r="F62" s="40" t="n">
        <v>800</v>
      </c>
      <c r="G62" s="40" t="n">
        <f aca="false">(D62-E62-F62)*12.36%</f>
        <v>10871.3616</v>
      </c>
      <c r="H62" s="27" t="n">
        <v>872</v>
      </c>
      <c r="I62" s="39" t="n">
        <f aca="false">(D62-E62-F62+G62+H62)*0.5%</f>
        <v>498.496808</v>
      </c>
      <c r="J62" s="41" t="n">
        <f aca="false">D62-E62-F62+G62+H62+I62</f>
        <v>100197.858408</v>
      </c>
      <c r="K62" s="42" t="n">
        <f aca="false">J62-G62</f>
        <v>89326.496808</v>
      </c>
      <c r="P62" s="93"/>
      <c r="Q62" s="34"/>
    </row>
    <row r="63" customFormat="false" ht="13.5" hidden="false" customHeight="false" outlineLevel="0" collapsed="false">
      <c r="A63" s="100" t="s">
        <v>106</v>
      </c>
      <c r="B63" s="101" t="s">
        <v>107</v>
      </c>
      <c r="C63" s="37" t="n">
        <v>6.5</v>
      </c>
      <c r="D63" s="102" t="n">
        <v>89155</v>
      </c>
      <c r="E63" s="103" t="n">
        <v>0</v>
      </c>
      <c r="F63" s="40" t="n">
        <v>800</v>
      </c>
      <c r="G63" s="40" t="n">
        <f aca="false">(D63-E63-F63)*12.36%</f>
        <v>10920.678</v>
      </c>
      <c r="H63" s="27" t="n">
        <v>872</v>
      </c>
      <c r="I63" s="39" t="n">
        <f aca="false">(D63-E63-F63+G63+H63)*0.5%</f>
        <v>500.73839</v>
      </c>
      <c r="J63" s="41" t="n">
        <f aca="false">D63-E63-F63+G63+H63+I63</f>
        <v>100648.41639</v>
      </c>
      <c r="K63" s="42" t="n">
        <f aca="false">J63-G63</f>
        <v>89727.73839</v>
      </c>
      <c r="P63" s="93"/>
      <c r="Q63" s="34"/>
    </row>
    <row r="64" customFormat="false" ht="13.5" hidden="false" customHeight="false" outlineLevel="0" collapsed="false">
      <c r="A64" s="100" t="s">
        <v>127</v>
      </c>
      <c r="B64" s="101" t="s">
        <v>109</v>
      </c>
      <c r="C64" s="37" t="n">
        <v>30</v>
      </c>
      <c r="D64" s="102" t="n">
        <v>92846</v>
      </c>
      <c r="E64" s="103" t="n">
        <v>0</v>
      </c>
      <c r="F64" s="40" t="n">
        <v>800</v>
      </c>
      <c r="G64" s="40" t="n">
        <f aca="false">(D64-E64-F64)*12.36%</f>
        <v>11376.8856</v>
      </c>
      <c r="H64" s="27" t="n">
        <v>872</v>
      </c>
      <c r="I64" s="39" t="n">
        <f aca="false">(D64-E64-F64+G64+H64)*0.5%</f>
        <v>521.474428</v>
      </c>
      <c r="J64" s="41" t="n">
        <f aca="false">D64-E64-F64+G64+H64+I64</f>
        <v>104816.360028</v>
      </c>
      <c r="K64" s="42" t="n">
        <f aca="false">J64-G64</f>
        <v>93439.474428</v>
      </c>
      <c r="P64" s="93"/>
      <c r="Q64" s="34"/>
    </row>
    <row r="65" customFormat="false" ht="13.5" hidden="false" customHeight="false" outlineLevel="0" collapsed="false">
      <c r="A65" s="100" t="s">
        <v>108</v>
      </c>
      <c r="B65" s="101" t="s">
        <v>110</v>
      </c>
      <c r="C65" s="37" t="n">
        <v>50</v>
      </c>
      <c r="D65" s="102" t="n">
        <v>93145</v>
      </c>
      <c r="E65" s="103" t="n">
        <v>0</v>
      </c>
      <c r="F65" s="40" t="n">
        <v>800</v>
      </c>
      <c r="G65" s="40" t="n">
        <f aca="false">(D65-E65-F65)*12.36%</f>
        <v>11413.842</v>
      </c>
      <c r="H65" s="27" t="n">
        <v>872</v>
      </c>
      <c r="I65" s="39" t="n">
        <f aca="false">(D65-E65-F65+G65+H65)*0.5%</f>
        <v>523.15421</v>
      </c>
      <c r="J65" s="41" t="n">
        <f aca="false">D65-E65-F65+G65+H65+I65</f>
        <v>105153.99621</v>
      </c>
      <c r="K65" s="42" t="n">
        <f aca="false">J65-G65</f>
        <v>93740.15421</v>
      </c>
      <c r="P65" s="93"/>
      <c r="Q65" s="34"/>
    </row>
    <row r="66" customFormat="false" ht="13.5" hidden="false" customHeight="false" outlineLevel="0" collapsed="false">
      <c r="A66" s="100" t="s">
        <v>52</v>
      </c>
      <c r="B66" s="101" t="s">
        <v>111</v>
      </c>
      <c r="C66" s="37" t="s">
        <v>54</v>
      </c>
      <c r="D66" s="102" t="n">
        <v>84577</v>
      </c>
      <c r="E66" s="103" t="n">
        <v>0</v>
      </c>
      <c r="F66" s="103" t="n">
        <v>0</v>
      </c>
      <c r="G66" s="40" t="n">
        <f aca="false">(D66-E66-F66)*12.36%</f>
        <v>10453.7172</v>
      </c>
      <c r="H66" s="27" t="n">
        <v>872</v>
      </c>
      <c r="I66" s="39" t="n">
        <f aca="false">(D66-E66-F66+G66+H66)*0.5%</f>
        <v>479.513586</v>
      </c>
      <c r="J66" s="41" t="n">
        <f aca="false">D66-E66-F66+G66+H66+I66</f>
        <v>96382.230786</v>
      </c>
      <c r="K66" s="42" t="n">
        <f aca="false">J66-G66</f>
        <v>85928.513586</v>
      </c>
      <c r="P66" s="93"/>
      <c r="Q66" s="34"/>
    </row>
    <row r="67" customFormat="false" ht="13.5" hidden="false" customHeight="false" outlineLevel="0" collapsed="false">
      <c r="A67" s="100" t="s">
        <v>52</v>
      </c>
      <c r="B67" s="101" t="s">
        <v>112</v>
      </c>
      <c r="C67" s="37" t="s">
        <v>54</v>
      </c>
      <c r="D67" s="102" t="n">
        <v>84976</v>
      </c>
      <c r="E67" s="103" t="n">
        <v>0</v>
      </c>
      <c r="F67" s="103" t="n">
        <v>0</v>
      </c>
      <c r="G67" s="40" t="n">
        <f aca="false">(D67-E67-F67)*12.36%</f>
        <v>10503.0336</v>
      </c>
      <c r="H67" s="27" t="n">
        <v>872</v>
      </c>
      <c r="I67" s="39" t="n">
        <f aca="false">(D67-E67-F67+G67+H67)*0.5%</f>
        <v>481.755168</v>
      </c>
      <c r="J67" s="41" t="n">
        <f aca="false">D67-E67-F67+G67+H67+I67</f>
        <v>96832.788768</v>
      </c>
      <c r="K67" s="42" t="n">
        <f aca="false">J67-G67</f>
        <v>86329.755168</v>
      </c>
      <c r="P67" s="93"/>
      <c r="Q67" s="34"/>
    </row>
    <row r="68" customFormat="false" ht="13.5" hidden="false" customHeight="false" outlineLevel="0" collapsed="false">
      <c r="A68" s="104" t="s">
        <v>52</v>
      </c>
      <c r="B68" s="105" t="s">
        <v>113</v>
      </c>
      <c r="C68" s="48" t="s">
        <v>54</v>
      </c>
      <c r="D68" s="106" t="n">
        <v>83235</v>
      </c>
      <c r="E68" s="107" t="n">
        <v>0</v>
      </c>
      <c r="F68" s="107" t="n">
        <v>0</v>
      </c>
      <c r="G68" s="51" t="n">
        <f aca="false">(D68-E68-F68)*12.36%</f>
        <v>10287.846</v>
      </c>
      <c r="H68" s="52" t="n">
        <v>872</v>
      </c>
      <c r="I68" s="50" t="n">
        <f aca="false">(D68-E68-F68+G68+H68)*0.5%</f>
        <v>471.97423</v>
      </c>
      <c r="J68" s="53" t="n">
        <f aca="false">D68-E68-F68+G68+H68+I68</f>
        <v>94866.82023</v>
      </c>
      <c r="K68" s="54" t="n">
        <f aca="false">J68-G68</f>
        <v>84578.97423</v>
      </c>
      <c r="P68" s="93"/>
      <c r="Q68" s="34"/>
    </row>
    <row r="70" customFormat="false" ht="13.5" hidden="false" customHeight="false" outlineLevel="0" collapsed="false">
      <c r="A70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99"/>
  </cols>
  <sheetData>
    <row r="1" customFormat="false" ht="23.25" hidden="false" customHeight="false" outlineLevel="0" collapsed="false">
      <c r="B1" s="156" t="s">
        <v>0</v>
      </c>
      <c r="C1" s="156"/>
      <c r="D1" s="156"/>
      <c r="E1" s="156"/>
      <c r="F1" s="156"/>
      <c r="G1" s="156"/>
      <c r="H1" s="156"/>
      <c r="I1" s="157"/>
      <c r="J1" s="157"/>
      <c r="K1" s="1"/>
    </row>
    <row r="2" customFormat="false" ht="16.5" hidden="false" customHeight="false" outlineLevel="0" collapsed="false">
      <c r="B2" s="158" t="s">
        <v>132</v>
      </c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9"/>
      <c r="I3" s="159"/>
      <c r="J3" s="159"/>
      <c r="K3" s="1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9"/>
      <c r="I4" s="159"/>
      <c r="J4" s="159"/>
      <c r="K4" s="1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9"/>
      <c r="I5" s="159"/>
      <c r="J5" s="159"/>
      <c r="K5" s="1"/>
    </row>
    <row r="6" customFormat="false" ht="18" hidden="false" customHeight="false" outlineLevel="0" collapsed="false">
      <c r="B6" s="160" t="s">
        <v>5</v>
      </c>
      <c r="C6" s="160"/>
      <c r="D6" s="160"/>
      <c r="E6" s="160"/>
      <c r="F6" s="160"/>
      <c r="G6" s="160"/>
      <c r="H6" s="160"/>
      <c r="I6" s="161"/>
      <c r="J6" s="161"/>
      <c r="K6" s="1"/>
    </row>
    <row r="7" customFormat="false" ht="18.75" hidden="false" customHeight="false" outlineLevel="0" collapsed="false">
      <c r="B7" s="161"/>
      <c r="C7" s="161"/>
      <c r="D7" s="161"/>
      <c r="E7" s="161"/>
      <c r="F7" s="161"/>
      <c r="G7" s="161"/>
      <c r="H7" s="161"/>
      <c r="I7" s="161"/>
      <c r="J7" s="161"/>
      <c r="K7" s="1"/>
    </row>
    <row r="8" customFormat="false" ht="15.75" hidden="false" customHeight="false" outlineLevel="0" collapsed="false">
      <c r="B8" s="162" t="s">
        <v>133</v>
      </c>
      <c r="C8" s="163"/>
      <c r="D8" s="163"/>
      <c r="E8" s="163"/>
      <c r="F8" s="163"/>
      <c r="G8" s="163"/>
      <c r="H8" s="163" t="s">
        <v>134</v>
      </c>
      <c r="I8" s="164" t="n">
        <v>41275</v>
      </c>
    </row>
    <row r="9" customFormat="false" ht="16.5" hidden="false" customHeight="false" outlineLevel="0" collapsed="false">
      <c r="B9" s="165" t="s">
        <v>8</v>
      </c>
      <c r="C9" s="165"/>
      <c r="D9" s="165"/>
      <c r="E9" s="165"/>
      <c r="F9" s="165"/>
      <c r="G9" s="165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66" t="s">
        <v>135</v>
      </c>
      <c r="F10" s="166" t="s">
        <v>136</v>
      </c>
      <c r="G10" s="167" t="s">
        <v>17</v>
      </c>
    </row>
    <row r="11" customFormat="false" ht="12.75" hidden="false" customHeight="false" outlineLevel="0" collapsed="false">
      <c r="B11" s="125" t="s">
        <v>20</v>
      </c>
      <c r="C11" s="62" t="s">
        <v>21</v>
      </c>
      <c r="D11" s="63" t="n">
        <v>11</v>
      </c>
      <c r="E11" s="126" t="n">
        <v>100060</v>
      </c>
      <c r="F11" s="40" t="n">
        <f aca="false">E11*5%</f>
        <v>5003</v>
      </c>
      <c r="G11" s="168" t="n">
        <f aca="false">E11+F11</f>
        <v>105063</v>
      </c>
      <c r="I11" s="33"/>
      <c r="J11" s="34"/>
    </row>
    <row r="12" customFormat="false" ht="12.75" hidden="false" customHeight="false" outlineLevel="0" collapsed="false">
      <c r="B12" s="35" t="s">
        <v>20</v>
      </c>
      <c r="C12" s="36" t="s">
        <v>23</v>
      </c>
      <c r="D12" s="37" t="s">
        <v>24</v>
      </c>
      <c r="E12" s="38" t="n">
        <v>99161</v>
      </c>
      <c r="F12" s="40" t="n">
        <f aca="false">E12*5%</f>
        <v>4958.05</v>
      </c>
      <c r="G12" s="168" t="n">
        <f aca="false">E12+F12</f>
        <v>104119.05</v>
      </c>
      <c r="I12" s="33"/>
      <c r="J12" s="34"/>
    </row>
    <row r="13" customFormat="false" ht="12.75" hidden="false" customHeight="false" outlineLevel="0" collapsed="false">
      <c r="B13" s="35" t="s">
        <v>20</v>
      </c>
      <c r="C13" s="36" t="s">
        <v>26</v>
      </c>
      <c r="D13" s="37" t="n">
        <v>6</v>
      </c>
      <c r="E13" s="38" t="n">
        <v>98936</v>
      </c>
      <c r="F13" s="40" t="n">
        <f aca="false">E13*5%</f>
        <v>4946.8</v>
      </c>
      <c r="G13" s="168" t="n">
        <f aca="false">E13+F13</f>
        <v>103882.8</v>
      </c>
      <c r="I13" s="33"/>
      <c r="J13" s="34"/>
    </row>
    <row r="14" customFormat="false" ht="12.75" hidden="false" customHeight="false" outlineLevel="0" collapsed="false">
      <c r="B14" s="35" t="s">
        <v>20</v>
      </c>
      <c r="C14" s="36" t="s">
        <v>28</v>
      </c>
      <c r="D14" s="37" t="n">
        <v>3</v>
      </c>
      <c r="E14" s="38" t="n">
        <v>99611</v>
      </c>
      <c r="F14" s="40" t="n">
        <f aca="false">E14*5%</f>
        <v>4980.55</v>
      </c>
      <c r="G14" s="168" t="n">
        <f aca="false">E14+F14</f>
        <v>104591.55</v>
      </c>
      <c r="I14" s="33"/>
      <c r="J14" s="34"/>
    </row>
    <row r="15" customFormat="false" ht="12.75" hidden="false" customHeight="false" outlineLevel="0" collapsed="false">
      <c r="B15" s="35" t="s">
        <v>30</v>
      </c>
      <c r="C15" s="36" t="s">
        <v>31</v>
      </c>
      <c r="D15" s="37" t="n">
        <v>3</v>
      </c>
      <c r="E15" s="38" t="n">
        <v>101071</v>
      </c>
      <c r="F15" s="40" t="n">
        <f aca="false">E15*5%</f>
        <v>5053.55</v>
      </c>
      <c r="G15" s="168" t="n">
        <f aca="false">E15+F15</f>
        <v>106124.55</v>
      </c>
      <c r="I15" s="33"/>
      <c r="J15" s="34"/>
    </row>
    <row r="16" customFormat="false" ht="12.75" hidden="false" customHeight="false" outlineLevel="0" collapsed="false">
      <c r="B16" s="35" t="s">
        <v>33</v>
      </c>
      <c r="C16" s="36" t="s">
        <v>34</v>
      </c>
      <c r="D16" s="37" t="n">
        <v>11</v>
      </c>
      <c r="E16" s="38" t="n">
        <v>101521</v>
      </c>
      <c r="F16" s="40" t="n">
        <f aca="false">E16*5%</f>
        <v>5076.05</v>
      </c>
      <c r="G16" s="168" t="n">
        <f aca="false">E16+F16</f>
        <v>106597.05</v>
      </c>
      <c r="I16" s="33"/>
      <c r="J16" s="34"/>
    </row>
    <row r="17" customFormat="false" ht="12.75" hidden="false" customHeight="false" outlineLevel="0" collapsed="false">
      <c r="B17" s="35" t="s">
        <v>36</v>
      </c>
      <c r="C17" s="36" t="s">
        <v>37</v>
      </c>
      <c r="D17" s="37" t="n">
        <v>12</v>
      </c>
      <c r="E17" s="38" t="n">
        <v>103487</v>
      </c>
      <c r="F17" s="40" t="n">
        <f aca="false">E17*5%</f>
        <v>5174.35</v>
      </c>
      <c r="G17" s="168" t="n">
        <f aca="false">E17+F17</f>
        <v>108661.35</v>
      </c>
      <c r="I17" s="33"/>
      <c r="J17" s="34"/>
    </row>
    <row r="18" customFormat="false" ht="12.75" hidden="false" customHeight="false" outlineLevel="0" collapsed="false">
      <c r="B18" s="35" t="s">
        <v>36</v>
      </c>
      <c r="C18" s="36" t="s">
        <v>40</v>
      </c>
      <c r="D18" s="37"/>
      <c r="E18" s="38" t="n">
        <v>99891</v>
      </c>
      <c r="F18" s="40" t="n">
        <f aca="false">E18*5%</f>
        <v>4994.55</v>
      </c>
      <c r="G18" s="168" t="n">
        <f aca="false">E18+F18</f>
        <v>104885.55</v>
      </c>
      <c r="I18" s="33"/>
      <c r="J18" s="34"/>
    </row>
    <row r="19" customFormat="false" ht="12.75" hidden="false" customHeight="false" outlineLevel="0" collapsed="false">
      <c r="B19" s="35" t="s">
        <v>41</v>
      </c>
      <c r="C19" s="36" t="s">
        <v>42</v>
      </c>
      <c r="D19" s="37" t="n">
        <v>12</v>
      </c>
      <c r="E19" s="38" t="n">
        <v>101262</v>
      </c>
      <c r="F19" s="40" t="n">
        <f aca="false">E19*5%</f>
        <v>5063.1</v>
      </c>
      <c r="G19" s="168" t="n">
        <f aca="false">E19+F19</f>
        <v>106325.1</v>
      </c>
      <c r="I19" s="33"/>
      <c r="J19" s="34"/>
    </row>
    <row r="20" customFormat="false" ht="12.75" hidden="false" customHeight="false" outlineLevel="0" collapsed="false">
      <c r="B20" s="35" t="s">
        <v>41</v>
      </c>
      <c r="C20" s="36" t="s">
        <v>43</v>
      </c>
      <c r="D20" s="37" t="n">
        <v>12</v>
      </c>
      <c r="E20" s="38" t="n">
        <v>101127</v>
      </c>
      <c r="F20" s="40" t="n">
        <f aca="false">E20*5%</f>
        <v>5056.35</v>
      </c>
      <c r="G20" s="168" t="n">
        <f aca="false">E20+F20</f>
        <v>106183.35</v>
      </c>
      <c r="I20" s="33"/>
      <c r="J20" s="34"/>
    </row>
    <row r="21" customFormat="false" ht="12.75" hidden="false" customHeight="false" outlineLevel="0" collapsed="false">
      <c r="B21" s="35" t="s">
        <v>41</v>
      </c>
      <c r="C21" s="36" t="s">
        <v>44</v>
      </c>
      <c r="D21" s="37" t="n">
        <v>10</v>
      </c>
      <c r="E21" s="38" t="n">
        <v>103150</v>
      </c>
      <c r="F21" s="40" t="n">
        <f aca="false">E21*5%</f>
        <v>5157.5</v>
      </c>
      <c r="G21" s="168" t="n">
        <f aca="false">E21+F21</f>
        <v>108307.5</v>
      </c>
      <c r="I21" s="33"/>
      <c r="J21" s="34"/>
    </row>
    <row r="22" customFormat="false" ht="12.75" hidden="false" customHeight="false" outlineLevel="0" collapsed="false">
      <c r="B22" s="35" t="s">
        <v>38</v>
      </c>
      <c r="C22" s="36" t="s">
        <v>39</v>
      </c>
      <c r="D22" s="37" t="n">
        <v>1.9</v>
      </c>
      <c r="E22" s="38" t="n">
        <v>104049</v>
      </c>
      <c r="F22" s="40" t="n">
        <f aca="false">E22*5%</f>
        <v>5202.45</v>
      </c>
      <c r="G22" s="168" t="n">
        <f aca="false">E22+F22</f>
        <v>109251.45</v>
      </c>
      <c r="I22" s="33"/>
      <c r="J22" s="34"/>
    </row>
    <row r="23" customFormat="false" ht="12.75" hidden="false" customHeight="false" outlineLevel="0" collapsed="false">
      <c r="B23" s="45" t="s">
        <v>131</v>
      </c>
      <c r="C23" s="36" t="s">
        <v>46</v>
      </c>
      <c r="D23" s="37" t="n">
        <v>3</v>
      </c>
      <c r="E23" s="38" t="n">
        <v>101127</v>
      </c>
      <c r="F23" s="40" t="n">
        <f aca="false">E23*5%</f>
        <v>5056.35</v>
      </c>
      <c r="G23" s="168" t="n">
        <f aca="false">E23+F23</f>
        <v>106183.35</v>
      </c>
      <c r="I23" s="33"/>
      <c r="J23" s="34"/>
    </row>
    <row r="24" customFormat="false" ht="12.75" hidden="false" customHeight="false" outlineLevel="0" collapsed="false">
      <c r="B24" s="45" t="s">
        <v>45</v>
      </c>
      <c r="C24" s="36" t="s">
        <v>47</v>
      </c>
      <c r="D24" s="37" t="n">
        <v>8</v>
      </c>
      <c r="E24" s="38" t="n">
        <v>104554</v>
      </c>
      <c r="F24" s="40" t="n">
        <f aca="false">E24*5%</f>
        <v>5227.7</v>
      </c>
      <c r="G24" s="168" t="n">
        <f aca="false">E24+F24</f>
        <v>109781.7</v>
      </c>
      <c r="I24" s="33"/>
      <c r="J24" s="34"/>
    </row>
    <row r="25" customFormat="false" ht="12.75" hidden="false" customHeight="false" outlineLevel="0" collapsed="false">
      <c r="B25" s="45" t="s">
        <v>45</v>
      </c>
      <c r="C25" s="36" t="s">
        <v>48</v>
      </c>
      <c r="D25" s="37"/>
      <c r="E25" s="38" t="n">
        <v>99723</v>
      </c>
      <c r="F25" s="40" t="n">
        <f aca="false">E25*5%</f>
        <v>4986.15</v>
      </c>
      <c r="G25" s="168" t="n">
        <f aca="false">E25+F25</f>
        <v>104709.15</v>
      </c>
      <c r="I25" s="33"/>
      <c r="J25" s="34"/>
    </row>
    <row r="26" customFormat="false" ht="12.75" hidden="false" customHeight="false" outlineLevel="0" collapsed="false">
      <c r="B26" s="45" t="s">
        <v>49</v>
      </c>
      <c r="C26" s="36" t="s">
        <v>50</v>
      </c>
      <c r="D26" s="37" t="s">
        <v>51</v>
      </c>
      <c r="E26" s="38" t="n">
        <v>101071</v>
      </c>
      <c r="F26" s="40" t="n">
        <f aca="false">E26*5%</f>
        <v>5053.55</v>
      </c>
      <c r="G26" s="168" t="n">
        <f aca="false">E26+F26</f>
        <v>106124.55</v>
      </c>
      <c r="I26" s="33"/>
      <c r="J26" s="34"/>
    </row>
    <row r="27" customFormat="false" ht="12.75" hidden="false" customHeight="false" outlineLevel="0" collapsed="false">
      <c r="B27" s="35" t="s">
        <v>52</v>
      </c>
      <c r="C27" s="36" t="s">
        <v>121</v>
      </c>
      <c r="D27" s="37" t="s">
        <v>54</v>
      </c>
      <c r="E27" s="38" t="n">
        <v>96127</v>
      </c>
      <c r="F27" s="40" t="n">
        <f aca="false">E27*5%</f>
        <v>4806.35</v>
      </c>
      <c r="G27" s="168" t="n">
        <f aca="false">E27+F27</f>
        <v>100933.35</v>
      </c>
      <c r="I27" s="33"/>
      <c r="J27" s="34"/>
    </row>
    <row r="28" customFormat="false" ht="13.5" hidden="false" customHeight="false" outlineLevel="0" collapsed="false">
      <c r="B28" s="46" t="s">
        <v>52</v>
      </c>
      <c r="C28" s="47" t="s">
        <v>122</v>
      </c>
      <c r="D28" s="48" t="s">
        <v>54</v>
      </c>
      <c r="E28" s="49" t="n">
        <v>95566</v>
      </c>
      <c r="F28" s="51" t="n">
        <f aca="false">E28*5%</f>
        <v>4778.3</v>
      </c>
      <c r="G28" s="169" t="n">
        <f aca="false">E28+F28</f>
        <v>100344.3</v>
      </c>
      <c r="I28" s="33"/>
      <c r="J28" s="34"/>
    </row>
    <row r="29" customFormat="false" ht="13.5" hidden="false" customHeight="false" outlineLevel="0" collapsed="false">
      <c r="C29" s="55"/>
      <c r="E29" s="56"/>
      <c r="F29" s="56"/>
      <c r="G29" s="56"/>
      <c r="I29" s="1"/>
      <c r="J29" s="1"/>
    </row>
    <row r="30" customFormat="false" ht="16.5" hidden="false" customHeight="false" outlineLevel="0" collapsed="false">
      <c r="B30" s="12" t="s">
        <v>56</v>
      </c>
      <c r="C30" s="12"/>
      <c r="D30" s="12"/>
      <c r="E30" s="12"/>
      <c r="F30" s="12"/>
      <c r="G30" s="12"/>
      <c r="I30" s="1"/>
      <c r="J30" s="1"/>
    </row>
    <row r="31" customFormat="false" ht="13.5" hidden="false" customHeight="false" outlineLevel="0" collapsed="false">
      <c r="B31" s="16" t="s">
        <v>9</v>
      </c>
      <c r="C31" s="16"/>
      <c r="D31" s="130" t="s">
        <v>10</v>
      </c>
      <c r="E31" s="166" t="s">
        <v>135</v>
      </c>
      <c r="F31" s="166" t="s">
        <v>136</v>
      </c>
      <c r="G31" s="167" t="s">
        <v>17</v>
      </c>
      <c r="I31" s="1"/>
      <c r="J31" s="1"/>
    </row>
    <row r="32" customFormat="false" ht="12.75" hidden="false" customHeight="false" outlineLevel="0" collapsed="false">
      <c r="B32" s="23" t="s">
        <v>30</v>
      </c>
      <c r="C32" s="24" t="s">
        <v>58</v>
      </c>
      <c r="D32" s="25" t="n">
        <v>0.9</v>
      </c>
      <c r="E32" s="26" t="n">
        <v>94307</v>
      </c>
      <c r="F32" s="27" t="n">
        <f aca="false">E32*5%</f>
        <v>4715.35</v>
      </c>
      <c r="G32" s="170" t="n">
        <f aca="false">E32+F32</f>
        <v>99022.35</v>
      </c>
      <c r="I32" s="33"/>
      <c r="J32" s="34"/>
    </row>
    <row r="33" customFormat="false" ht="12.75" hidden="false" customHeight="false" outlineLevel="0" collapsed="false">
      <c r="B33" s="171" t="s">
        <v>59</v>
      </c>
      <c r="C33" s="62" t="s">
        <v>60</v>
      </c>
      <c r="D33" s="63" t="n">
        <v>1</v>
      </c>
      <c r="E33" s="126" t="n">
        <v>95543</v>
      </c>
      <c r="F33" s="40" t="n">
        <f aca="false">E33*5%</f>
        <v>4777.15</v>
      </c>
      <c r="G33" s="168" t="n">
        <f aca="false">E33+F33</f>
        <v>100320.15</v>
      </c>
      <c r="I33" s="33"/>
      <c r="J33" s="34"/>
    </row>
    <row r="34" customFormat="false" ht="12.75" hidden="false" customHeight="false" outlineLevel="0" collapsed="false">
      <c r="B34" s="67" t="s">
        <v>62</v>
      </c>
      <c r="C34" s="62" t="s">
        <v>63</v>
      </c>
      <c r="D34" s="63" t="n">
        <v>1.2</v>
      </c>
      <c r="E34" s="126" t="n">
        <v>95094</v>
      </c>
      <c r="F34" s="126" t="n">
        <f aca="false">E34*5%</f>
        <v>4754.7</v>
      </c>
      <c r="G34" s="172" t="n">
        <f aca="false">E34+F34</f>
        <v>99848.7</v>
      </c>
      <c r="I34" s="33"/>
      <c r="J34" s="34"/>
    </row>
    <row r="35" customFormat="false" ht="12.75" hidden="false" customHeight="false" outlineLevel="0" collapsed="false">
      <c r="B35" s="67" t="s">
        <v>65</v>
      </c>
      <c r="C35" s="67" t="s">
        <v>66</v>
      </c>
      <c r="D35" s="37" t="n">
        <v>8</v>
      </c>
      <c r="E35" s="126" t="n">
        <v>95655</v>
      </c>
      <c r="F35" s="40" t="n">
        <f aca="false">E35*5%</f>
        <v>4782.75</v>
      </c>
      <c r="G35" s="168" t="n">
        <f aca="false">E35+F35</f>
        <v>100437.75</v>
      </c>
      <c r="I35" s="33"/>
      <c r="J35" s="34"/>
    </row>
    <row r="36" customFormat="false" ht="12.75" hidden="false" customHeight="false" outlineLevel="0" collapsed="false">
      <c r="B36" s="66" t="s">
        <v>65</v>
      </c>
      <c r="C36" s="67" t="s">
        <v>68</v>
      </c>
      <c r="D36" s="37" t="n">
        <v>8</v>
      </c>
      <c r="E36" s="126" t="n">
        <v>97341</v>
      </c>
      <c r="F36" s="40" t="n">
        <f aca="false">E36*5%</f>
        <v>4867.05</v>
      </c>
      <c r="G36" s="168" t="n">
        <f aca="false">E36+F36</f>
        <v>102208.05</v>
      </c>
      <c r="I36" s="33"/>
      <c r="J36" s="34"/>
    </row>
    <row r="37" customFormat="false" ht="12.75" hidden="false" customHeight="false" outlineLevel="0" collapsed="false">
      <c r="B37" s="66" t="s">
        <v>70</v>
      </c>
      <c r="C37" s="67" t="s">
        <v>71</v>
      </c>
      <c r="D37" s="37" t="n">
        <v>8</v>
      </c>
      <c r="E37" s="126" t="n">
        <v>92610</v>
      </c>
      <c r="F37" s="40" t="n">
        <f aca="false">E37*5%</f>
        <v>4630.5</v>
      </c>
      <c r="G37" s="168" t="n">
        <f aca="false">E37+F37</f>
        <v>97240.5</v>
      </c>
      <c r="I37" s="33"/>
      <c r="J37" s="34"/>
    </row>
    <row r="38" customFormat="false" ht="12.75" hidden="false" customHeight="false" outlineLevel="0" collapsed="false">
      <c r="B38" s="66" t="s">
        <v>70</v>
      </c>
      <c r="C38" s="67" t="s">
        <v>73</v>
      </c>
      <c r="D38" s="37" t="n">
        <v>18</v>
      </c>
      <c r="E38" s="126" t="n">
        <v>93970</v>
      </c>
      <c r="F38" s="40" t="n">
        <f aca="false">E38*5%</f>
        <v>4698.5</v>
      </c>
      <c r="G38" s="168" t="n">
        <f aca="false">E38+F38</f>
        <v>98668.5</v>
      </c>
      <c r="I38" s="33"/>
      <c r="J38" s="34"/>
    </row>
    <row r="39" customFormat="false" ht="12.75" hidden="false" customHeight="false" outlineLevel="0" collapsed="false">
      <c r="B39" s="66" t="s">
        <v>75</v>
      </c>
      <c r="C39" s="67" t="s">
        <v>76</v>
      </c>
      <c r="D39" s="37" t="n">
        <v>1.2</v>
      </c>
      <c r="E39" s="126" t="n">
        <v>93723</v>
      </c>
      <c r="F39" s="40" t="n">
        <f aca="false">E39*5%</f>
        <v>4686.15</v>
      </c>
      <c r="G39" s="168" t="n">
        <f aca="false">E39+F39</f>
        <v>98409.15</v>
      </c>
      <c r="I39" s="33"/>
      <c r="J39" s="34"/>
    </row>
    <row r="40" customFormat="false" ht="12.75" hidden="false" customHeight="false" outlineLevel="0" collapsed="false">
      <c r="B40" s="66" t="s">
        <v>78</v>
      </c>
      <c r="C40" s="67" t="s">
        <v>79</v>
      </c>
      <c r="D40" s="37" t="n">
        <v>0.35</v>
      </c>
      <c r="E40" s="126" t="n">
        <v>97386</v>
      </c>
      <c r="F40" s="40" t="n">
        <f aca="false">E40*5%</f>
        <v>4869.3</v>
      </c>
      <c r="G40" s="168" t="n">
        <f aca="false">E40+F40</f>
        <v>102255.3</v>
      </c>
      <c r="I40" s="33"/>
      <c r="J40" s="34"/>
    </row>
    <row r="41" customFormat="false" ht="12.75" hidden="false" customHeight="false" outlineLevel="0" collapsed="false">
      <c r="B41" s="66" t="s">
        <v>80</v>
      </c>
      <c r="C41" s="36" t="s">
        <v>81</v>
      </c>
      <c r="D41" s="37" t="n">
        <v>0.12</v>
      </c>
      <c r="E41" s="126" t="n">
        <v>94779</v>
      </c>
      <c r="F41" s="40" t="n">
        <f aca="false">E41*5%</f>
        <v>4738.95</v>
      </c>
      <c r="G41" s="168" t="n">
        <f aca="false">E41+F41</f>
        <v>99517.95</v>
      </c>
      <c r="I41" s="33"/>
      <c r="J41" s="34"/>
    </row>
    <row r="42" customFormat="false" ht="12.75" hidden="false" customHeight="false" outlineLevel="0" collapsed="false">
      <c r="B42" s="68" t="s">
        <v>82</v>
      </c>
      <c r="C42" s="173" t="s">
        <v>137</v>
      </c>
      <c r="D42" s="37" t="n">
        <v>0.28</v>
      </c>
      <c r="E42" s="126" t="n">
        <v>95757</v>
      </c>
      <c r="F42" s="40" t="n">
        <f aca="false">E42*5%</f>
        <v>4787.85</v>
      </c>
      <c r="G42" s="168" t="n">
        <f aca="false">E42+F42</f>
        <v>100544.85</v>
      </c>
      <c r="I42" s="33"/>
      <c r="J42" s="34"/>
    </row>
    <row r="43" customFormat="false" ht="12.75" hidden="false" customHeight="false" outlineLevel="0" collapsed="false">
      <c r="B43" s="68" t="s">
        <v>82</v>
      </c>
      <c r="C43" s="173" t="s">
        <v>84</v>
      </c>
      <c r="D43" s="37" t="n">
        <v>0.22</v>
      </c>
      <c r="E43" s="126" t="n">
        <v>95981</v>
      </c>
      <c r="F43" s="40" t="n">
        <f aca="false">E43*5%</f>
        <v>4799.05</v>
      </c>
      <c r="G43" s="168" t="n">
        <f aca="false">E43+F43</f>
        <v>100780.05</v>
      </c>
      <c r="I43" s="33"/>
      <c r="J43" s="34"/>
    </row>
    <row r="44" customFormat="false" ht="12.75" hidden="false" customHeight="false" outlineLevel="0" collapsed="false">
      <c r="B44" s="66" t="s">
        <v>85</v>
      </c>
      <c r="C44" s="67" t="s">
        <v>86</v>
      </c>
      <c r="D44" s="37" t="n">
        <v>0.3</v>
      </c>
      <c r="E44" s="126" t="n">
        <v>94419</v>
      </c>
      <c r="F44" s="40" t="n">
        <f aca="false">E44*5%</f>
        <v>4720.95</v>
      </c>
      <c r="G44" s="168" t="n">
        <f aca="false">E44+F44</f>
        <v>99139.95</v>
      </c>
      <c r="I44" s="33"/>
      <c r="J44" s="34"/>
    </row>
    <row r="45" customFormat="false" ht="12.75" hidden="false" customHeight="false" outlineLevel="0" collapsed="false">
      <c r="B45" s="66" t="s">
        <v>87</v>
      </c>
      <c r="C45" s="67" t="s">
        <v>88</v>
      </c>
      <c r="D45" s="37" t="n">
        <v>0.43</v>
      </c>
      <c r="E45" s="126" t="n">
        <v>100487</v>
      </c>
      <c r="F45" s="40" t="n">
        <f aca="false">E45*5%</f>
        <v>5024.35</v>
      </c>
      <c r="G45" s="168" t="n">
        <f aca="false">E45+F45</f>
        <v>105511.35</v>
      </c>
      <c r="I45" s="33"/>
      <c r="J45" s="34"/>
    </row>
    <row r="46" customFormat="false" ht="12.75" hidden="false" customHeight="false" outlineLevel="0" collapsed="false">
      <c r="B46" s="66" t="s">
        <v>87</v>
      </c>
      <c r="C46" s="67" t="s">
        <v>90</v>
      </c>
      <c r="D46" s="37" t="n">
        <v>0.22</v>
      </c>
      <c r="E46" s="126" t="n">
        <v>102172</v>
      </c>
      <c r="F46" s="40" t="n">
        <f aca="false">E46*5%</f>
        <v>5108.6</v>
      </c>
      <c r="G46" s="168" t="n">
        <f aca="false">E46+F46</f>
        <v>107280.6</v>
      </c>
      <c r="I46" s="33"/>
      <c r="J46" s="34"/>
    </row>
    <row r="47" customFormat="false" ht="12.75" hidden="false" customHeight="false" outlineLevel="0" collapsed="false">
      <c r="B47" s="66" t="s">
        <v>87</v>
      </c>
      <c r="C47" s="67" t="s">
        <v>89</v>
      </c>
      <c r="D47" s="37" t="n">
        <v>0.33</v>
      </c>
      <c r="E47" s="126" t="n">
        <v>102221</v>
      </c>
      <c r="F47" s="40" t="n">
        <f aca="false">E47*5%</f>
        <v>5111.05</v>
      </c>
      <c r="G47" s="168" t="n">
        <f aca="false">E47+F47</f>
        <v>107332.05</v>
      </c>
      <c r="I47" s="33"/>
      <c r="J47" s="34"/>
    </row>
    <row r="48" customFormat="false" ht="12.75" hidden="false" customHeight="false" outlineLevel="0" collapsed="false">
      <c r="B48" s="171" t="s">
        <v>87</v>
      </c>
      <c r="C48" s="36" t="s">
        <v>91</v>
      </c>
      <c r="D48" s="37"/>
      <c r="E48" s="126" t="n">
        <v>96296</v>
      </c>
      <c r="F48" s="40" t="n">
        <f aca="false">E48*5%</f>
        <v>4814.8</v>
      </c>
      <c r="G48" s="168" t="n">
        <f aca="false">E48+F48</f>
        <v>101110.8</v>
      </c>
      <c r="I48" s="33"/>
      <c r="J48" s="34"/>
    </row>
    <row r="49" customFormat="false" ht="12.75" hidden="false" customHeight="false" outlineLevel="0" collapsed="false">
      <c r="B49" s="171" t="s">
        <v>87</v>
      </c>
      <c r="C49" s="36" t="s">
        <v>92</v>
      </c>
      <c r="D49" s="37"/>
      <c r="E49" s="126" t="n">
        <v>100363</v>
      </c>
      <c r="F49" s="40" t="n">
        <f aca="false">E49*5%</f>
        <v>5018.15</v>
      </c>
      <c r="G49" s="168" t="n">
        <f aca="false">E49+F49</f>
        <v>105381.15</v>
      </c>
      <c r="I49" s="33"/>
      <c r="J49" s="34"/>
    </row>
    <row r="50" customFormat="false" ht="12.75" hidden="false" customHeight="false" outlineLevel="0" collapsed="false">
      <c r="B50" s="171" t="s">
        <v>87</v>
      </c>
      <c r="C50" s="36" t="s">
        <v>93</v>
      </c>
      <c r="D50" s="37"/>
      <c r="E50" s="126" t="n">
        <v>95948</v>
      </c>
      <c r="F50" s="40" t="n">
        <f aca="false">E50*5%</f>
        <v>4797.4</v>
      </c>
      <c r="G50" s="168" t="n">
        <f aca="false">E50+F50</f>
        <v>100745.4</v>
      </c>
      <c r="I50" s="33"/>
      <c r="J50" s="34"/>
    </row>
    <row r="51" customFormat="false" ht="12.75" hidden="false" customHeight="false" outlineLevel="0" collapsed="false">
      <c r="B51" s="66" t="s">
        <v>52</v>
      </c>
      <c r="C51" s="67" t="s">
        <v>94</v>
      </c>
      <c r="D51" s="37" t="s">
        <v>54</v>
      </c>
      <c r="E51" s="126" t="n">
        <v>88914</v>
      </c>
      <c r="F51" s="40" t="n">
        <f aca="false">E51*5%</f>
        <v>4445.7</v>
      </c>
      <c r="G51" s="168" t="n">
        <f aca="false">E51+F51</f>
        <v>93359.7</v>
      </c>
      <c r="I51" s="33"/>
      <c r="J51" s="34"/>
    </row>
    <row r="52" customFormat="false" ht="12.75" hidden="false" customHeight="false" outlineLevel="0" collapsed="false">
      <c r="B52" s="66" t="s">
        <v>52</v>
      </c>
      <c r="C52" s="67" t="s">
        <v>95</v>
      </c>
      <c r="D52" s="37" t="s">
        <v>54</v>
      </c>
      <c r="E52" s="126" t="n">
        <v>90150</v>
      </c>
      <c r="F52" s="40" t="n">
        <f aca="false">E52*5%</f>
        <v>4507.5</v>
      </c>
      <c r="G52" s="168" t="n">
        <f aca="false">E52+F52</f>
        <v>94657.5</v>
      </c>
      <c r="I52" s="33"/>
      <c r="J52" s="34"/>
    </row>
    <row r="53" customFormat="false" ht="12.75" hidden="false" customHeight="false" outlineLevel="0" collapsed="false">
      <c r="B53" s="35" t="s">
        <v>52</v>
      </c>
      <c r="C53" s="36" t="s">
        <v>97</v>
      </c>
      <c r="D53" s="37" t="s">
        <v>54</v>
      </c>
      <c r="E53" s="126" t="n">
        <v>90655</v>
      </c>
      <c r="F53" s="40" t="n">
        <f aca="false">E53*5%</f>
        <v>4532.75</v>
      </c>
      <c r="G53" s="168" t="n">
        <f aca="false">E53+F53</f>
        <v>95187.75</v>
      </c>
      <c r="I53" s="33"/>
      <c r="J53" s="34"/>
    </row>
    <row r="54" customFormat="false" ht="12.75" hidden="false" customHeight="false" outlineLevel="0" collapsed="false">
      <c r="B54" s="66" t="s">
        <v>52</v>
      </c>
      <c r="C54" s="67" t="s">
        <v>98</v>
      </c>
      <c r="D54" s="37" t="s">
        <v>54</v>
      </c>
      <c r="E54" s="126" t="n">
        <v>88790</v>
      </c>
      <c r="F54" s="40" t="n">
        <f aca="false">E54*5%</f>
        <v>4439.5</v>
      </c>
      <c r="G54" s="168" t="n">
        <f aca="false">E54+F54</f>
        <v>93229.5</v>
      </c>
      <c r="I54" s="33"/>
      <c r="J54" s="34"/>
    </row>
    <row r="55" customFormat="false" ht="13.5" hidden="false" customHeight="false" outlineLevel="0" collapsed="false">
      <c r="B55" s="80" t="s">
        <v>52</v>
      </c>
      <c r="C55" s="81" t="s">
        <v>99</v>
      </c>
      <c r="D55" s="48" t="s">
        <v>54</v>
      </c>
      <c r="E55" s="174" t="n">
        <v>91936</v>
      </c>
      <c r="F55" s="51" t="n">
        <f aca="false">E55*5%</f>
        <v>4596.8</v>
      </c>
      <c r="G55" s="169" t="n">
        <f aca="false">E55+F55</f>
        <v>96532.8</v>
      </c>
      <c r="I55" s="33"/>
      <c r="J55" s="34"/>
    </row>
    <row r="56" customFormat="false" ht="13.5" hidden="false" customHeight="false" outlineLevel="0" collapsed="false">
      <c r="C56" s="55"/>
      <c r="E56" s="56"/>
      <c r="F56" s="56"/>
      <c r="G56" s="56"/>
      <c r="I56" s="1"/>
      <c r="J56" s="1"/>
    </row>
    <row r="57" customFormat="false" ht="16.5" hidden="false" customHeight="false" outlineLevel="0" collapsed="false">
      <c r="B57" s="12" t="s">
        <v>100</v>
      </c>
      <c r="C57" s="12"/>
      <c r="D57" s="12"/>
      <c r="E57" s="12"/>
      <c r="F57" s="12"/>
      <c r="G57" s="12"/>
      <c r="I57" s="1"/>
      <c r="J57" s="1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166" t="s">
        <v>135</v>
      </c>
      <c r="F58" s="166" t="s">
        <v>136</v>
      </c>
      <c r="G58" s="167" t="s">
        <v>17</v>
      </c>
      <c r="I58" s="1"/>
      <c r="J58" s="1"/>
    </row>
    <row r="59" customFormat="false" ht="12.75" hidden="false" customHeight="false" outlineLevel="0" collapsed="false">
      <c r="B59" s="94" t="s">
        <v>101</v>
      </c>
      <c r="C59" s="95" t="s">
        <v>102</v>
      </c>
      <c r="D59" s="63" t="n">
        <v>0.92</v>
      </c>
      <c r="E59" s="90" t="n">
        <v>94981</v>
      </c>
      <c r="F59" s="40" t="n">
        <f aca="false">E59*5%</f>
        <v>4749.05</v>
      </c>
      <c r="G59" s="168" t="n">
        <f aca="false">E59+F59</f>
        <v>99730.05</v>
      </c>
      <c r="I59" s="93"/>
      <c r="J59" s="34"/>
    </row>
    <row r="60" customFormat="false" ht="12.75" hidden="false" customHeight="false" outlineLevel="0" collapsed="false">
      <c r="B60" s="94" t="s">
        <v>101</v>
      </c>
      <c r="C60" s="95" t="s">
        <v>103</v>
      </c>
      <c r="D60" s="63" t="n">
        <v>2</v>
      </c>
      <c r="E60" s="96" t="n">
        <v>94981</v>
      </c>
      <c r="F60" s="40" t="n">
        <f aca="false">E60*5%</f>
        <v>4749.05</v>
      </c>
      <c r="G60" s="168" t="n">
        <f aca="false">E60+F60</f>
        <v>99730.05</v>
      </c>
      <c r="I60" s="93"/>
      <c r="J60" s="34"/>
    </row>
    <row r="61" customFormat="false" ht="12.75" hidden="false" customHeight="false" outlineLevel="0" collapsed="false">
      <c r="B61" s="100" t="s">
        <v>104</v>
      </c>
      <c r="C61" s="101" t="s">
        <v>105</v>
      </c>
      <c r="D61" s="37" t="n">
        <v>4.2</v>
      </c>
      <c r="E61" s="102" t="n">
        <v>97228</v>
      </c>
      <c r="F61" s="40" t="n">
        <f aca="false">E61*5%</f>
        <v>4861.4</v>
      </c>
      <c r="G61" s="168" t="n">
        <f aca="false">E61+F61</f>
        <v>102089.4</v>
      </c>
      <c r="I61" s="93"/>
      <c r="J61" s="34"/>
    </row>
    <row r="62" customFormat="false" ht="12.75" hidden="false" customHeight="false" outlineLevel="0" collapsed="false">
      <c r="B62" s="100" t="s">
        <v>106</v>
      </c>
      <c r="C62" s="101" t="s">
        <v>107</v>
      </c>
      <c r="D62" s="37" t="n">
        <v>6.5</v>
      </c>
      <c r="E62" s="102" t="n">
        <v>97790</v>
      </c>
      <c r="F62" s="40" t="n">
        <f aca="false">E62*5%</f>
        <v>4889.5</v>
      </c>
      <c r="G62" s="168" t="n">
        <f aca="false">E62+F62</f>
        <v>102679.5</v>
      </c>
      <c r="I62" s="93"/>
      <c r="J62" s="34"/>
    </row>
    <row r="63" customFormat="false" ht="12.75" hidden="false" customHeight="false" outlineLevel="0" collapsed="false">
      <c r="B63" s="100" t="s">
        <v>127</v>
      </c>
      <c r="C63" s="101" t="s">
        <v>109</v>
      </c>
      <c r="D63" s="37" t="n">
        <v>30</v>
      </c>
      <c r="E63" s="102" t="n">
        <v>99700</v>
      </c>
      <c r="F63" s="40" t="n">
        <f aca="false">E63*5%</f>
        <v>4985</v>
      </c>
      <c r="G63" s="168" t="n">
        <f aca="false">E63+F63</f>
        <v>104685</v>
      </c>
      <c r="I63" s="93"/>
      <c r="J63" s="34"/>
    </row>
    <row r="64" customFormat="false" ht="12.75" hidden="false" customHeight="false" outlineLevel="0" collapsed="false">
      <c r="B64" s="100" t="s">
        <v>108</v>
      </c>
      <c r="C64" s="101" t="s">
        <v>110</v>
      </c>
      <c r="D64" s="37" t="n">
        <v>50</v>
      </c>
      <c r="E64" s="102" t="n">
        <v>100037</v>
      </c>
      <c r="F64" s="40" t="n">
        <f aca="false">E64*5%</f>
        <v>5001.85</v>
      </c>
      <c r="G64" s="168" t="n">
        <f aca="false">E64+F64</f>
        <v>105038.85</v>
      </c>
      <c r="I64" s="93"/>
      <c r="J64" s="34"/>
    </row>
    <row r="65" customFormat="false" ht="12.75" hidden="false" customHeight="false" outlineLevel="0" collapsed="false">
      <c r="B65" s="100" t="s">
        <v>52</v>
      </c>
      <c r="C65" s="101" t="s">
        <v>111</v>
      </c>
      <c r="D65" s="37" t="s">
        <v>54</v>
      </c>
      <c r="E65" s="102" t="n">
        <v>93408</v>
      </c>
      <c r="F65" s="40" t="n">
        <f aca="false">E65*5%</f>
        <v>4670.4</v>
      </c>
      <c r="G65" s="168" t="n">
        <f aca="false">E65+F65</f>
        <v>98078.4</v>
      </c>
      <c r="I65" s="93"/>
      <c r="J65" s="34"/>
    </row>
    <row r="66" customFormat="false" ht="12.75" hidden="false" customHeight="false" outlineLevel="0" collapsed="false">
      <c r="B66" s="100" t="s">
        <v>52</v>
      </c>
      <c r="C66" s="101" t="s">
        <v>112</v>
      </c>
      <c r="D66" s="37" t="s">
        <v>54</v>
      </c>
      <c r="E66" s="102" t="n">
        <v>93970</v>
      </c>
      <c r="F66" s="40" t="n">
        <f aca="false">E66*5%</f>
        <v>4698.5</v>
      </c>
      <c r="G66" s="168" t="n">
        <f aca="false">E66+F66</f>
        <v>98668.5</v>
      </c>
      <c r="I66" s="93"/>
      <c r="J66" s="34"/>
    </row>
    <row r="67" customFormat="false" ht="13.5" hidden="false" customHeight="false" outlineLevel="0" collapsed="false">
      <c r="B67" s="104" t="s">
        <v>52</v>
      </c>
      <c r="C67" s="105" t="s">
        <v>113</v>
      </c>
      <c r="D67" s="48" t="s">
        <v>54</v>
      </c>
      <c r="E67" s="106" t="n">
        <v>92004</v>
      </c>
      <c r="F67" s="50" t="n">
        <f aca="false">E67*5%</f>
        <v>4600.2</v>
      </c>
      <c r="G67" s="175" t="n">
        <f aca="false">E67+F67</f>
        <v>96604.2</v>
      </c>
      <c r="I67" s="93"/>
      <c r="J67" s="34"/>
    </row>
    <row r="68" customFormat="false" ht="13.5" hidden="false" customHeight="false" outlineLevel="0" collapsed="false">
      <c r="B68" s="176"/>
      <c r="C68" s="10"/>
      <c r="D68" s="10"/>
      <c r="E68" s="10"/>
      <c r="F68" s="10"/>
      <c r="G68" s="11"/>
    </row>
    <row r="69" customFormat="false" ht="13.5" hidden="false" customHeight="false" outlineLevel="0" collapsed="false">
      <c r="B69" s="76" t="s">
        <v>124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7:G57"/>
    <mergeCell ref="B58:C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177" t="s">
        <v>5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0"/>
      <c r="M6" s="10"/>
      <c r="N6" s="11"/>
    </row>
    <row r="7" customFormat="false" ht="13.5" hidden="false" customHeight="false" outlineLevel="0" collapsed="false">
      <c r="A7" s="178"/>
      <c r="B7" s="178"/>
      <c r="C7" s="178"/>
    </row>
    <row r="8" customFormat="false" ht="15.75" hidden="false" customHeight="false" outlineLevel="0" collapsed="false">
      <c r="A8" s="179" t="s">
        <v>138</v>
      </c>
      <c r="B8" s="178"/>
      <c r="C8" s="178"/>
      <c r="D8" s="180"/>
      <c r="E8" s="180"/>
      <c r="F8" s="180"/>
      <c r="G8" s="181" t="n">
        <v>41275</v>
      </c>
      <c r="H8" s="129"/>
    </row>
    <row r="9" customFormat="false" ht="15" hidden="false" customHeight="false" outlineLevel="0" collapsed="false">
      <c r="A9" s="179"/>
      <c r="B9" s="178"/>
      <c r="C9" s="178"/>
    </row>
    <row r="10" customFormat="false" ht="12.75" hidden="false" customHeight="true" outlineLevel="0" collapsed="false">
      <c r="A10" s="178"/>
      <c r="B10" s="182" t="s">
        <v>139</v>
      </c>
      <c r="C10" s="182"/>
    </row>
    <row r="11" customFormat="false" ht="25.5" hidden="false" customHeight="false" outlineLevel="0" collapsed="false">
      <c r="A11" s="178"/>
      <c r="B11" s="183" t="s">
        <v>140</v>
      </c>
      <c r="C11" s="184" t="n">
        <v>82540</v>
      </c>
    </row>
    <row r="12" customFormat="false" ht="25.5" hidden="false" customHeight="false" outlineLevel="0" collapsed="false">
      <c r="A12" s="178"/>
      <c r="B12" s="183" t="s">
        <v>141</v>
      </c>
      <c r="C12" s="184" t="n">
        <v>73205</v>
      </c>
    </row>
    <row r="13" customFormat="false" ht="25.5" hidden="false" customHeight="false" outlineLevel="0" collapsed="false">
      <c r="A13" s="178"/>
      <c r="B13" s="183" t="s">
        <v>142</v>
      </c>
      <c r="C13" s="184" t="n">
        <v>81540</v>
      </c>
    </row>
    <row r="14" customFormat="false" ht="12.75" hidden="false" customHeight="false" outlineLevel="0" collapsed="false">
      <c r="A14" s="178"/>
      <c r="B14" s="183" t="s">
        <v>143</v>
      </c>
      <c r="C14" s="184" t="n">
        <v>76440</v>
      </c>
    </row>
    <row r="15" customFormat="false" ht="12.75" hidden="false" customHeight="false" outlineLevel="0" collapsed="false">
      <c r="A15" s="178"/>
      <c r="B15" s="178"/>
      <c r="C15" s="178"/>
    </row>
    <row r="16" customFormat="false" ht="12.75" hidden="false" customHeight="false" outlineLevel="0" collapsed="false">
      <c r="A16" s="178"/>
      <c r="B16" s="178"/>
      <c r="C16" s="178"/>
    </row>
    <row r="17" customFormat="false" ht="38.25" hidden="false" customHeight="false" outlineLevel="0" collapsed="false">
      <c r="A17" s="178"/>
      <c r="B17" s="182" t="s">
        <v>139</v>
      </c>
      <c r="C17" s="171"/>
    </row>
    <row r="18" customFormat="false" ht="25.5" hidden="false" customHeight="false" outlineLevel="0" collapsed="false">
      <c r="A18" s="178"/>
      <c r="B18" s="183" t="s">
        <v>144</v>
      </c>
      <c r="C18" s="184" t="n">
        <v>77870</v>
      </c>
    </row>
    <row r="19" customFormat="false" ht="25.5" hidden="false" customHeight="false" outlineLevel="0" collapsed="false">
      <c r="A19" s="178"/>
      <c r="B19" s="183" t="s">
        <v>145</v>
      </c>
      <c r="C19" s="184"/>
    </row>
    <row r="20" customFormat="false" ht="25.5" hidden="false" customHeight="false" outlineLevel="0" collapsed="false">
      <c r="A20" s="178"/>
      <c r="B20" s="183" t="s">
        <v>146</v>
      </c>
      <c r="C20" s="184" t="n">
        <v>74910</v>
      </c>
    </row>
    <row r="21" customFormat="false" ht="12.75" hidden="false" customHeight="false" outlineLevel="0" collapsed="false">
      <c r="A21" s="178"/>
      <c r="B21" s="183" t="s">
        <v>147</v>
      </c>
      <c r="C21" s="184" t="n">
        <v>73930</v>
      </c>
    </row>
    <row r="22" customFormat="false" ht="12.75" hidden="false" customHeight="false" outlineLevel="0" collapsed="false">
      <c r="A22" s="178"/>
      <c r="B22" s="185" t="s">
        <v>148</v>
      </c>
      <c r="C22" s="184" t="n">
        <v>58478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86" t="s">
        <v>149</v>
      </c>
      <c r="B1" s="186"/>
      <c r="C1" s="186"/>
    </row>
    <row r="2" customFormat="false" ht="12.75" hidden="false" customHeight="false" outlineLevel="0" collapsed="false">
      <c r="A2" s="187" t="s">
        <v>150</v>
      </c>
      <c r="B2" s="188"/>
      <c r="C2" s="188"/>
    </row>
    <row r="3" customFormat="false" ht="12.75" hidden="false" customHeight="false" outlineLevel="0" collapsed="false">
      <c r="A3" s="188" t="s">
        <v>151</v>
      </c>
      <c r="B3" s="188"/>
      <c r="C3" s="188"/>
    </row>
    <row r="4" customFormat="false" ht="12.75" hidden="false" customHeight="false" outlineLevel="0" collapsed="false">
      <c r="A4" s="188" t="s">
        <v>152</v>
      </c>
      <c r="B4" s="188"/>
      <c r="C4" s="188"/>
    </row>
    <row r="5" customFormat="false" ht="12.75" hidden="false" customHeight="false" outlineLevel="0" collapsed="false">
      <c r="A5" s="188" t="s">
        <v>153</v>
      </c>
      <c r="B5" s="188"/>
      <c r="C5" s="188"/>
    </row>
    <row r="6" customFormat="false" ht="12.75" hidden="false" customHeight="false" outlineLevel="0" collapsed="false">
      <c r="A6" s="188" t="s">
        <v>154</v>
      </c>
      <c r="B6" s="188"/>
      <c r="C6" s="188"/>
    </row>
    <row r="7" customFormat="false" ht="12.75" hidden="false" customHeight="false" outlineLevel="0" collapsed="false">
      <c r="A7" s="188" t="s">
        <v>155</v>
      </c>
      <c r="B7" s="188"/>
      <c r="C7" s="188"/>
    </row>
    <row r="8" customFormat="false" ht="12.75" hidden="false" customHeight="false" outlineLevel="0" collapsed="false">
      <c r="A8" s="188" t="s">
        <v>156</v>
      </c>
      <c r="B8" s="188"/>
      <c r="C8" s="188"/>
    </row>
    <row r="9" customFormat="false" ht="12.75" hidden="false" customHeight="false" outlineLevel="0" collapsed="false">
      <c r="A9" s="188" t="s">
        <v>157</v>
      </c>
      <c r="B9" s="188"/>
      <c r="C9" s="188"/>
    </row>
    <row r="10" customFormat="false" ht="12.75" hidden="false" customHeight="false" outlineLevel="0" collapsed="false">
      <c r="A10" s="188"/>
      <c r="B10" s="188"/>
      <c r="C10" s="188"/>
    </row>
    <row r="11" customFormat="false" ht="12.75" hidden="false" customHeight="false" outlineLevel="0" collapsed="false">
      <c r="A11" s="187" t="s">
        <v>158</v>
      </c>
      <c r="B11" s="188"/>
      <c r="C11" s="188"/>
    </row>
    <row r="12" customFormat="false" ht="12.75" hidden="false" customHeight="false" outlineLevel="0" collapsed="false">
      <c r="A12" s="188" t="s">
        <v>159</v>
      </c>
      <c r="B12" s="188"/>
      <c r="C12" s="188"/>
    </row>
    <row r="13" customFormat="false" ht="12.75" hidden="false" customHeight="false" outlineLevel="0" collapsed="false">
      <c r="A13" s="188" t="s">
        <v>160</v>
      </c>
      <c r="B13" s="188"/>
      <c r="C13" s="188"/>
    </row>
    <row r="14" customFormat="false" ht="12.75" hidden="false" customHeight="false" outlineLevel="0" collapsed="false">
      <c r="A14" s="188" t="s">
        <v>161</v>
      </c>
      <c r="B14" s="188"/>
      <c r="C14" s="188"/>
    </row>
    <row r="15" customFormat="false" ht="12.75" hidden="false" customHeight="false" outlineLevel="0" collapsed="false">
      <c r="A15" s="188" t="s">
        <v>162</v>
      </c>
      <c r="B15" s="188"/>
      <c r="C15" s="188"/>
    </row>
    <row r="16" customFormat="false" ht="12.75" hidden="false" customHeight="false" outlineLevel="0" collapsed="false">
      <c r="A16" s="188" t="s">
        <v>163</v>
      </c>
      <c r="B16" s="188"/>
      <c r="C16" s="188"/>
    </row>
    <row r="17" customFormat="false" ht="12.75" hidden="false" customHeight="false" outlineLevel="0" collapsed="false">
      <c r="A17" s="188" t="s">
        <v>164</v>
      </c>
      <c r="B17" s="188"/>
      <c r="C17" s="188"/>
    </row>
    <row r="18" customFormat="false" ht="12.75" hidden="false" customHeight="false" outlineLevel="0" collapsed="false">
      <c r="A18" s="188" t="s">
        <v>165</v>
      </c>
      <c r="B18" s="188"/>
      <c r="C18" s="188"/>
    </row>
    <row r="19" customFormat="false" ht="12.75" hidden="false" customHeight="false" outlineLevel="0" collapsed="false">
      <c r="A19" s="188" t="s">
        <v>166</v>
      </c>
      <c r="B19" s="188"/>
      <c r="C19" s="188"/>
    </row>
    <row r="20" customFormat="false" ht="12.75" hidden="false" customHeight="false" outlineLevel="0" collapsed="false">
      <c r="A20" s="188"/>
      <c r="B20" s="188"/>
      <c r="C20" s="188"/>
    </row>
    <row r="21" customFormat="false" ht="12.75" hidden="false" customHeight="false" outlineLevel="0" collapsed="false">
      <c r="A21" s="187" t="s">
        <v>167</v>
      </c>
      <c r="B21" s="188"/>
      <c r="C21" s="188"/>
    </row>
    <row r="22" customFormat="false" ht="12.75" hidden="false" customHeight="false" outlineLevel="0" collapsed="false">
      <c r="A22" s="188" t="s">
        <v>168</v>
      </c>
      <c r="B22" s="188"/>
      <c r="C22" s="188"/>
    </row>
    <row r="23" customFormat="false" ht="12.75" hidden="false" customHeight="false" outlineLevel="0" collapsed="false">
      <c r="A23" s="188" t="s">
        <v>169</v>
      </c>
      <c r="B23" s="188"/>
      <c r="C23" s="188"/>
    </row>
    <row r="24" customFormat="false" ht="12.75" hidden="false" customHeight="false" outlineLevel="0" collapsed="false">
      <c r="A24" s="188" t="s">
        <v>170</v>
      </c>
      <c r="B24" s="188"/>
      <c r="C24" s="188"/>
    </row>
    <row r="25" customFormat="false" ht="12.75" hidden="false" customHeight="false" outlineLevel="0" collapsed="false">
      <c r="A25" s="188" t="s">
        <v>171</v>
      </c>
      <c r="B25" s="188"/>
      <c r="C25" s="188"/>
    </row>
    <row r="26" customFormat="false" ht="12.75" hidden="false" customHeight="false" outlineLevel="0" collapsed="false">
      <c r="A26" s="188" t="s">
        <v>172</v>
      </c>
      <c r="B26" s="188"/>
      <c r="C26" s="188"/>
    </row>
    <row r="27" customFormat="false" ht="12.75" hidden="false" customHeight="false" outlineLevel="0" collapsed="false">
      <c r="A27" s="188"/>
      <c r="B27" s="188"/>
      <c r="C27" s="188"/>
    </row>
    <row r="28" customFormat="false" ht="12.75" hidden="false" customHeight="false" outlineLevel="0" collapsed="false">
      <c r="A28" s="187" t="s">
        <v>173</v>
      </c>
      <c r="B28" s="188"/>
      <c r="C28" s="188"/>
    </row>
    <row r="29" customFormat="false" ht="12.75" hidden="false" customHeight="false" outlineLevel="0" collapsed="false">
      <c r="A29" s="188" t="s">
        <v>174</v>
      </c>
      <c r="B29" s="188"/>
      <c r="C29" s="188"/>
    </row>
    <row r="30" customFormat="false" ht="12.75" hidden="false" customHeight="false" outlineLevel="0" collapsed="false">
      <c r="A30" s="188" t="s">
        <v>175</v>
      </c>
      <c r="B30" s="188"/>
      <c r="C30" s="188"/>
    </row>
    <row r="31" customFormat="false" ht="12.75" hidden="false" customHeight="false" outlineLevel="0" collapsed="false">
      <c r="A31" s="188" t="s">
        <v>176</v>
      </c>
      <c r="B31" s="188"/>
      <c r="C31" s="188"/>
    </row>
    <row r="32" customFormat="false" ht="12.75" hidden="false" customHeight="false" outlineLevel="0" collapsed="false">
      <c r="A32" s="188" t="s">
        <v>177</v>
      </c>
      <c r="B32" s="188"/>
      <c r="C32" s="188"/>
    </row>
    <row r="33" customFormat="false" ht="12.75" hidden="false" customHeight="false" outlineLevel="0" collapsed="false">
      <c r="A33" s="188" t="s">
        <v>178</v>
      </c>
      <c r="B33" s="188"/>
      <c r="C33" s="188"/>
    </row>
    <row r="34" customFormat="false" ht="12.75" hidden="false" customHeight="false" outlineLevel="0" collapsed="false">
      <c r="A34" s="188" t="s">
        <v>179</v>
      </c>
      <c r="B34" s="188"/>
      <c r="C34" s="188"/>
    </row>
    <row r="35" customFormat="false" ht="12.75" hidden="false" customHeight="false" outlineLevel="0" collapsed="false">
      <c r="A35" s="188" t="s">
        <v>180</v>
      </c>
      <c r="B35" s="188"/>
      <c r="C35" s="188"/>
    </row>
    <row r="36" customFormat="false" ht="12.75" hidden="false" customHeight="false" outlineLevel="0" collapsed="false">
      <c r="A36" s="187" t="s">
        <v>181</v>
      </c>
      <c r="B36" s="188"/>
      <c r="C36" s="188"/>
    </row>
    <row r="37" customFormat="false" ht="12.75" hidden="false" customHeight="false" outlineLevel="0" collapsed="false">
      <c r="A37" s="188" t="s">
        <v>182</v>
      </c>
      <c r="B37" s="188"/>
      <c r="C37" s="188"/>
    </row>
    <row r="38" customFormat="false" ht="12.75" hidden="false" customHeight="false" outlineLevel="0" collapsed="false">
      <c r="A38" s="188" t="s">
        <v>183</v>
      </c>
      <c r="B38" s="188"/>
      <c r="C38" s="188"/>
    </row>
    <row r="39" customFormat="false" ht="12.75" hidden="false" customHeight="false" outlineLevel="0" collapsed="false">
      <c r="A39" s="188" t="s">
        <v>184</v>
      </c>
      <c r="B39" s="188"/>
      <c r="C39" s="188"/>
    </row>
    <row r="40" customFormat="false" ht="12.75" hidden="false" customHeight="false" outlineLevel="0" collapsed="false">
      <c r="A40" s="188"/>
      <c r="B40" s="188"/>
      <c r="C40" s="188"/>
    </row>
    <row r="41" customFormat="false" ht="12.75" hidden="false" customHeight="false" outlineLevel="0" collapsed="false">
      <c r="A41" s="188" t="s">
        <v>185</v>
      </c>
      <c r="B41" s="188"/>
      <c r="C41" s="188"/>
    </row>
    <row r="42" customFormat="false" ht="12.75" hidden="false" customHeight="false" outlineLevel="0" collapsed="false">
      <c r="A42" s="187" t="s">
        <v>186</v>
      </c>
      <c r="B42" s="188"/>
      <c r="C42" s="188"/>
    </row>
    <row r="43" customFormat="false" ht="12.75" hidden="false" customHeight="false" outlineLevel="0" collapsed="false">
      <c r="A43" s="188" t="s">
        <v>187</v>
      </c>
      <c r="B43" s="188"/>
      <c r="C43" s="188"/>
    </row>
    <row r="44" customFormat="false" ht="12.75" hidden="false" customHeight="false" outlineLevel="0" collapsed="false">
      <c r="A44" s="188"/>
      <c r="B44" s="188"/>
      <c r="C44" s="188"/>
    </row>
    <row r="45" customFormat="false" ht="12.75" hidden="false" customHeight="false" outlineLevel="0" collapsed="false">
      <c r="A45" s="188" t="s">
        <v>188</v>
      </c>
      <c r="B45" s="188"/>
      <c r="C45" s="188"/>
    </row>
    <row r="46" customFormat="false" ht="12.75" hidden="false" customHeight="false" outlineLevel="0" collapsed="false">
      <c r="A46" s="188"/>
      <c r="B46" s="188"/>
      <c r="C46" s="188"/>
    </row>
    <row r="47" customFormat="false" ht="12.75" hidden="false" customHeight="false" outlineLevel="0" collapsed="false">
      <c r="A47" s="188" t="s">
        <v>189</v>
      </c>
      <c r="B47" s="188"/>
      <c r="C47" s="188"/>
    </row>
    <row r="48" customFormat="false" ht="12.75" hidden="false" customHeight="false" outlineLevel="0" collapsed="false">
      <c r="A48" s="188" t="s">
        <v>190</v>
      </c>
      <c r="B48" s="188"/>
      <c r="C48" s="188"/>
    </row>
    <row r="49" customFormat="false" ht="12.75" hidden="false" customHeight="false" outlineLevel="0" collapsed="false">
      <c r="A49" s="189" t="s">
        <v>191</v>
      </c>
      <c r="B49" s="190"/>
      <c r="C49" s="188"/>
    </row>
    <row r="50" customFormat="false" ht="12.75" hidden="false" customHeight="false" outlineLevel="0" collapsed="false">
      <c r="A50" s="188" t="s">
        <v>192</v>
      </c>
      <c r="B50" s="188"/>
      <c r="C50" s="188"/>
    </row>
    <row r="51" customFormat="false" ht="12.75" hidden="false" customHeight="false" outlineLevel="0" collapsed="false">
      <c r="A51" s="188" t="s">
        <v>193</v>
      </c>
      <c r="B51" s="188"/>
      <c r="C51" s="188"/>
    </row>
    <row r="52" customFormat="false" ht="12.75" hidden="false" customHeight="false" outlineLevel="0" collapsed="false">
      <c r="A52" s="188" t="s">
        <v>194</v>
      </c>
      <c r="B52" s="188"/>
      <c r="C52" s="188"/>
    </row>
    <row r="53" customFormat="false" ht="12.75" hidden="false" customHeight="false" outlineLevel="0" collapsed="false">
      <c r="A53" s="188" t="s">
        <v>195</v>
      </c>
      <c r="B53" s="188"/>
      <c r="C53" s="188"/>
    </row>
    <row r="54" customFormat="false" ht="12.75" hidden="false" customHeight="false" outlineLevel="0" collapsed="false">
      <c r="A54" s="171" t="s">
        <v>196</v>
      </c>
      <c r="B54" s="178"/>
      <c r="C54" s="178"/>
    </row>
    <row r="55" customFormat="false" ht="12.75" hidden="false" customHeight="false" outlineLevel="0" collapsed="false">
      <c r="A55" s="189" t="s">
        <v>197</v>
      </c>
    </row>
    <row r="56" customFormat="false" ht="12.75" hidden="false" customHeight="false" outlineLevel="0" collapsed="false">
      <c r="A56" s="189" t="s">
        <v>198</v>
      </c>
    </row>
    <row r="57" customFormat="false" ht="12.75" hidden="false" customHeight="false" outlineLevel="0" collapsed="false">
      <c r="A57" s="191" t="s">
        <v>199</v>
      </c>
    </row>
    <row r="58" customFormat="false" ht="12.75" hidden="false" customHeight="false" outlineLevel="0" collapsed="false">
      <c r="A58" s="189" t="s">
        <v>20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3-01-01T09:22:49Z</cp:lastPrinted>
  <dcterms:modified xsi:type="dcterms:W3CDTF">2013-01-02T03:42:37Z</dcterms:modified>
  <cp:revision>0</cp:revision>
  <dc:subject/>
  <dc:title/>
</cp:coreProperties>
</file>